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3" sheetId="2" state="visible" r:id="rId3"/>
    <sheet name="Tabelle4" sheetId="3" state="visible" r:id="rId4"/>
    <sheet name="Tabelle5" sheetId="4" state="visible" r:id="rId5"/>
  </sheets>
  <definedNames>
    <definedName function="false" hidden="false" localSheetId="0" name="_xlnm.Print_Titles" vbProcedure="false">Tabelle1!$A:$A,Tabelle1!$6:$7</definedName>
    <definedName function="false" hidden="false" name="Auswahl" vbProcedure="false">Tabelle3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Förderung von Kinderbetreuung in besonderen Fällen, hier: 
Niedrigschwellige Betreuungsangebote für Kinder der Altersgruppe vor Schuleintritt aus Flüchtlingsfamilien und vergleichbaren Lebenslagen</t>
  </si>
  <si>
    <t xml:space="preserve">Antragsteller / Jugendamt:</t>
  </si>
  <si>
    <t xml:space="preserve">JA-Nr.</t>
  </si>
  <si>
    <t xml:space="preserve">Bearbeiter/-in:</t>
  </si>
  <si>
    <t xml:space="preserve">Telefon:</t>
  </si>
  <si>
    <t xml:space="preserve">E-Mail:</t>
  </si>
  <si>
    <r>
      <rPr>
        <sz val="10"/>
        <color rgb="FF000000"/>
        <rFont val="Verdana"/>
        <family val="2"/>
      </rPr>
      <t xml:space="preserve">Diese</t>
    </r>
    <r>
      <rPr>
        <b val="true"/>
        <sz val="10"/>
        <color rgb="FF000000"/>
        <rFont val="Verdana"/>
        <family val="2"/>
      </rPr>
      <t xml:space="preserve"> </t>
    </r>
    <r>
      <rPr>
        <b val="true"/>
        <u val="single"/>
        <sz val="10"/>
        <color rgb="FF000000"/>
        <rFont val="Verdana"/>
        <family val="2"/>
      </rPr>
      <t xml:space="preserve">Anlage 3</t>
    </r>
    <r>
      <rPr>
        <sz val="10"/>
        <color rgb="FF000000"/>
        <rFont val="Verdana"/>
        <family val="2"/>
      </rPr>
      <t xml:space="preserve"> ist Bestandteil des Antrags vom:</t>
    </r>
  </si>
  <si>
    <t xml:space="preserve">Pro Maßnahme bitte eine Zeile auszufüllen.</t>
  </si>
  <si>
    <t xml:space="preserve">geplanter Zeitraum</t>
  </si>
  <si>
    <t xml:space="preserve">lfd.  Nr. aus Vorjahr/en (falls vorhanden)</t>
  </si>
  <si>
    <t xml:space="preserve">Jugendamt (JA)</t>
  </si>
  <si>
    <t xml:space="preserve">Art der Maßnahme</t>
  </si>
  <si>
    <t xml:space="preserve">Träger Name </t>
  </si>
  <si>
    <t xml:space="preserve">Träger Straße </t>
  </si>
  <si>
    <t xml:space="preserve">Träger Ort </t>
  </si>
  <si>
    <t xml:space="preserve">Maßnahme Durchführungsort (Adresse)</t>
  </si>
  <si>
    <t xml:space="preserve">von</t>
  </si>
  <si>
    <t xml:space="preserve">bis</t>
  </si>
  <si>
    <t xml:space="preserve">geplante Betreuungs
stunden pro Woche</t>
  </si>
  <si>
    <t xml:space="preserve">geplante Anzahl Wochen</t>
  </si>
  <si>
    <t xml:space="preserve">Anzahl Kinder pro Maßnahme</t>
  </si>
  <si>
    <t xml:space="preserve">beantragte Betreuungs-pakete pro Betreuungs-stunde </t>
  </si>
  <si>
    <t xml:space="preserve">beantragte Betreuungs-pakete insgesamt pro Maßnahme</t>
  </si>
  <si>
    <t xml:space="preserve">Beantragte Fördersumme</t>
  </si>
  <si>
    <t xml:space="preserve">Anteil Betreuungs-
pakete in 2016</t>
  </si>
  <si>
    <t xml:space="preserve">Anteil Betreuungs-pakete in 2017</t>
  </si>
  <si>
    <t xml:space="preserve">somit Kassen-wirksamkeit in  
2016</t>
  </si>
  <si>
    <t xml:space="preserve">somit Kassen-wirksamkeit in  
2017</t>
  </si>
  <si>
    <t xml:space="preserve">Summen:</t>
  </si>
  <si>
    <t xml:space="preserve"> </t>
  </si>
  <si>
    <t xml:space="preserve">Eltern-Kind-Gruppe</t>
  </si>
  <si>
    <t xml:space="preserve">Spielgruppe</t>
  </si>
  <si>
    <t xml:space="preserve">Kindertagespflege</t>
  </si>
  <si>
    <t xml:space="preserve">mobiles Angeb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[$-409]m/d/yyyy"/>
    <numFmt numFmtId="167" formatCode="dd/mm/yy;@"/>
    <numFmt numFmtId="168" formatCode="General"/>
    <numFmt numFmtId="169" formatCode="#,##0"/>
    <numFmt numFmtId="170" formatCode="#,##0.00&quot; €&quot;"/>
  </numFmts>
  <fonts count="16">
    <font>
      <sz val="9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Verdana"/>
      <family val="2"/>
    </font>
    <font>
      <sz val="15"/>
      <color rgb="FF000000"/>
      <name val="Verdana"/>
      <family val="2"/>
    </font>
    <font>
      <u val="single"/>
      <sz val="9"/>
      <color rgb="FF0000FF"/>
      <name val="Verdana"/>
      <family val="2"/>
    </font>
    <font>
      <u val="single"/>
      <sz val="10"/>
      <color rgb="FF0000FF"/>
      <name val="Verdana"/>
      <family val="2"/>
    </font>
    <font>
      <b val="true"/>
      <u val="singl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name val="Verdana"/>
      <family val="2"/>
    </font>
    <font>
      <sz val="9"/>
      <name val="Verdana"/>
      <family val="2"/>
    </font>
    <font>
      <sz val="9"/>
      <color rgb="FFFFFFFF"/>
      <name val="Verdana"/>
      <family val="2"/>
    </font>
    <font>
      <sz val="9"/>
      <color rgb="FF008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Verdana"/>
        <family val="2"/>
        <color rgb="FF000000"/>
        <sz val="9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" activeCellId="0" sqref="F1:H1"/>
    </sheetView>
  </sheetViews>
  <sheetFormatPr defaultColWidth="11.24609375" defaultRowHeight="11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16.37"/>
    <col collapsed="false" customWidth="true" hidden="false" outlineLevel="0" max="3" min="3" style="1" width="6.61"/>
    <col collapsed="false" customWidth="true" hidden="false" outlineLevel="0" max="4" min="4" style="2" width="15.24"/>
    <col collapsed="false" customWidth="true" hidden="false" outlineLevel="0" max="5" min="5" style="2" width="22.37"/>
    <col collapsed="false" customWidth="true" hidden="false" outlineLevel="0" max="6" min="6" style="2" width="23.99"/>
    <col collapsed="false" customWidth="true" hidden="false" outlineLevel="0" max="7" min="7" style="2" width="15.24"/>
    <col collapsed="false" customWidth="true" hidden="false" outlineLevel="0" max="8" min="8" style="2" width="24.86"/>
    <col collapsed="false" customWidth="true" hidden="false" outlineLevel="0" max="9" min="9" style="2" width="9.24"/>
    <col collapsed="false" customWidth="true" hidden="false" outlineLevel="0" max="10" min="10" style="2" width="8.61"/>
    <col collapsed="false" customWidth="true" hidden="false" outlineLevel="0" max="11" min="11" style="2" width="10.24"/>
    <col collapsed="false" customWidth="true" hidden="false" outlineLevel="0" max="12" min="12" style="2" width="8.61"/>
    <col collapsed="false" customWidth="true" hidden="false" outlineLevel="0" max="13" min="13" style="2" width="9.86"/>
    <col collapsed="false" customWidth="true" hidden="false" outlineLevel="0" max="14" min="14" style="2" width="10.74"/>
    <col collapsed="false" customWidth="true" hidden="false" outlineLevel="0" max="15" min="15" style="2" width="11.86"/>
    <col collapsed="false" customWidth="true" hidden="false" outlineLevel="0" max="16" min="16" style="2" width="11.74"/>
    <col collapsed="false" customWidth="true" hidden="false" outlineLevel="0" max="17" min="17" style="2" width="10.74"/>
    <col collapsed="false" customWidth="true" hidden="false" outlineLevel="0" max="18" min="18" style="2" width="10.61"/>
    <col collapsed="false" customWidth="true" hidden="false" outlineLevel="0" max="20" min="19" style="2" width="12.37"/>
    <col collapsed="false" customWidth="false" hidden="false" outlineLevel="0" max="257" min="21" style="2" width="11.25"/>
  </cols>
  <sheetData>
    <row r="1" s="11" customFormat="true" ht="20.1" hidden="false" customHeight="true" outlineLevel="0" collapsed="false">
      <c r="A1" s="3"/>
      <c r="B1" s="4" t="s">
        <v>0</v>
      </c>
      <c r="C1" s="4"/>
      <c r="D1" s="4"/>
      <c r="E1" s="5" t="s">
        <v>1</v>
      </c>
      <c r="F1" s="6"/>
      <c r="G1" s="6"/>
      <c r="H1" s="6"/>
      <c r="I1" s="7" t="s">
        <v>2</v>
      </c>
      <c r="J1" s="7"/>
      <c r="K1" s="8"/>
      <c r="L1" s="9"/>
      <c r="M1" s="8"/>
      <c r="N1" s="10"/>
      <c r="O1" s="2"/>
      <c r="P1" s="10"/>
      <c r="Q1" s="2"/>
      <c r="R1" s="10"/>
      <c r="S1" s="2"/>
      <c r="T1" s="10"/>
      <c r="U1" s="10"/>
      <c r="V1" s="2"/>
      <c r="W1" s="10"/>
      <c r="X1" s="2"/>
      <c r="Y1" s="10"/>
      <c r="Z1" s="2"/>
      <c r="AA1" s="10"/>
      <c r="AB1" s="2"/>
      <c r="AC1" s="10"/>
      <c r="AD1" s="2"/>
      <c r="AE1" s="10"/>
      <c r="AF1" s="2"/>
      <c r="AG1" s="10"/>
      <c r="AH1" s="2"/>
      <c r="AI1" s="10"/>
      <c r="AJ1" s="2"/>
      <c r="AK1" s="10"/>
      <c r="AL1" s="2"/>
      <c r="AM1" s="10"/>
      <c r="AN1" s="2"/>
      <c r="AO1" s="10"/>
      <c r="AP1" s="2"/>
      <c r="AQ1" s="10"/>
      <c r="AR1" s="2"/>
      <c r="AS1" s="10"/>
      <c r="AT1" s="2"/>
      <c r="AU1" s="10"/>
    </row>
    <row r="2" s="11" customFormat="true" ht="20.1" hidden="false" customHeight="true" outlineLevel="0" collapsed="false">
      <c r="A2" s="12"/>
      <c r="B2" s="4"/>
      <c r="C2" s="4"/>
      <c r="D2" s="4"/>
      <c r="E2" s="5" t="s">
        <v>3</v>
      </c>
      <c r="F2" s="13"/>
      <c r="G2" s="13"/>
      <c r="H2" s="13"/>
      <c r="I2" s="14"/>
      <c r="J2" s="14"/>
      <c r="K2" s="8"/>
      <c r="L2" s="9"/>
      <c r="M2" s="8"/>
      <c r="N2" s="10"/>
      <c r="O2" s="2"/>
      <c r="P2" s="10"/>
      <c r="Q2" s="2"/>
      <c r="R2" s="10"/>
      <c r="S2" s="2"/>
      <c r="T2" s="10"/>
      <c r="U2" s="10"/>
      <c r="V2" s="2"/>
      <c r="W2" s="10"/>
      <c r="X2" s="2"/>
      <c r="Y2" s="10"/>
      <c r="Z2" s="2"/>
      <c r="AA2" s="10"/>
      <c r="AB2" s="2"/>
      <c r="AC2" s="10"/>
      <c r="AD2" s="2"/>
      <c r="AE2" s="10"/>
      <c r="AF2" s="2"/>
      <c r="AG2" s="10"/>
      <c r="AH2" s="2"/>
      <c r="AI2" s="10"/>
      <c r="AJ2" s="2"/>
      <c r="AK2" s="10"/>
      <c r="AL2" s="2"/>
      <c r="AM2" s="10"/>
      <c r="AN2" s="2"/>
      <c r="AO2" s="10"/>
      <c r="AP2" s="2"/>
      <c r="AQ2" s="10"/>
      <c r="AR2" s="2"/>
      <c r="AS2" s="10"/>
      <c r="AT2" s="2"/>
      <c r="AU2" s="10"/>
    </row>
    <row r="3" s="11" customFormat="true" ht="20.1" hidden="false" customHeight="true" outlineLevel="0" collapsed="false">
      <c r="A3" s="12"/>
      <c r="B3" s="4"/>
      <c r="C3" s="4"/>
      <c r="D3" s="4"/>
      <c r="E3" s="5" t="s">
        <v>4</v>
      </c>
      <c r="F3" s="13"/>
      <c r="G3" s="13"/>
      <c r="H3" s="13"/>
      <c r="I3" s="14"/>
      <c r="J3" s="14"/>
      <c r="K3" s="8"/>
      <c r="L3" s="9"/>
      <c r="M3" s="8"/>
      <c r="N3" s="10"/>
      <c r="Q3" s="2"/>
      <c r="R3" s="10"/>
      <c r="S3" s="2"/>
      <c r="T3" s="10"/>
      <c r="U3" s="10"/>
      <c r="V3" s="2"/>
      <c r="W3" s="10"/>
      <c r="X3" s="2"/>
      <c r="Y3" s="10"/>
      <c r="Z3" s="2"/>
      <c r="AA3" s="10"/>
      <c r="AB3" s="2"/>
      <c r="AC3" s="10"/>
      <c r="AD3" s="2"/>
      <c r="AE3" s="10"/>
      <c r="AF3" s="2"/>
      <c r="AG3" s="10"/>
      <c r="AH3" s="2"/>
      <c r="AI3" s="10"/>
      <c r="AJ3" s="2"/>
      <c r="AK3" s="10"/>
      <c r="AL3" s="2"/>
      <c r="AM3" s="10"/>
      <c r="AN3" s="2"/>
      <c r="AO3" s="10"/>
      <c r="AP3" s="2"/>
      <c r="AQ3" s="10"/>
      <c r="AR3" s="2"/>
      <c r="AS3" s="10"/>
      <c r="AT3" s="2"/>
      <c r="AU3" s="10"/>
    </row>
    <row r="4" s="11" customFormat="true" ht="20.1" hidden="false" customHeight="true" outlineLevel="0" collapsed="false">
      <c r="A4" s="15"/>
      <c r="B4" s="4"/>
      <c r="C4" s="4"/>
      <c r="D4" s="4"/>
      <c r="E4" s="5" t="s">
        <v>5</v>
      </c>
      <c r="F4" s="16"/>
      <c r="G4" s="16"/>
      <c r="H4" s="16"/>
      <c r="I4" s="14"/>
      <c r="J4" s="14"/>
      <c r="K4" s="8"/>
      <c r="L4" s="8"/>
      <c r="M4" s="8"/>
      <c r="N4" s="2"/>
      <c r="O4" s="2"/>
      <c r="P4" s="10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</row>
    <row r="5" s="11" customFormat="true" ht="39" hidden="false" customHeight="true" outlineLevel="0" collapsed="false">
      <c r="A5" s="17"/>
      <c r="B5" s="18" t="s">
        <v>6</v>
      </c>
      <c r="C5" s="18"/>
      <c r="D5" s="19"/>
      <c r="E5" s="20"/>
      <c r="F5" s="20"/>
      <c r="G5" s="20"/>
      <c r="H5" s="20"/>
      <c r="I5" s="20"/>
      <c r="J5" s="20"/>
      <c r="K5" s="8"/>
      <c r="L5" s="9"/>
      <c r="M5" s="8"/>
      <c r="N5" s="10"/>
      <c r="O5" s="2"/>
      <c r="P5" s="2"/>
      <c r="Q5" s="2"/>
      <c r="R5" s="10"/>
      <c r="S5" s="2"/>
      <c r="T5" s="10"/>
      <c r="U5" s="10"/>
      <c r="V5" s="2"/>
      <c r="W5" s="10"/>
      <c r="X5" s="2"/>
      <c r="Y5" s="10"/>
      <c r="Z5" s="2"/>
      <c r="AA5" s="10"/>
      <c r="AB5" s="2"/>
      <c r="AC5" s="10"/>
      <c r="AD5" s="2"/>
      <c r="AE5" s="10"/>
      <c r="AF5" s="2"/>
      <c r="AG5" s="10"/>
      <c r="AH5" s="2"/>
      <c r="AI5" s="10"/>
      <c r="AJ5" s="2"/>
      <c r="AK5" s="10"/>
      <c r="AL5" s="2"/>
      <c r="AM5" s="10"/>
      <c r="AN5" s="2"/>
      <c r="AO5" s="10"/>
      <c r="AP5" s="2"/>
      <c r="AQ5" s="10"/>
      <c r="AR5" s="2"/>
      <c r="AS5" s="10"/>
      <c r="AT5" s="2"/>
      <c r="AU5" s="10"/>
    </row>
    <row r="6" customFormat="false" ht="23.25" hidden="false" customHeight="true" outlineLevel="0" collapsed="false">
      <c r="A6" s="17"/>
      <c r="B6" s="21" t="s">
        <v>7</v>
      </c>
      <c r="C6" s="21"/>
      <c r="D6" s="21"/>
      <c r="E6" s="8"/>
      <c r="F6" s="8"/>
      <c r="G6" s="8"/>
      <c r="H6" s="8"/>
      <c r="I6" s="22" t="s">
        <v>8</v>
      </c>
      <c r="J6" s="22"/>
      <c r="K6" s="8"/>
      <c r="L6" s="8"/>
      <c r="M6" s="8"/>
      <c r="P6" s="10"/>
    </row>
    <row r="7" s="28" customFormat="true" ht="81" hidden="false" customHeight="true" outlineLevel="0" collapsed="false">
      <c r="A7" s="23" t="s">
        <v>9</v>
      </c>
      <c r="B7" s="24" t="s">
        <v>10</v>
      </c>
      <c r="C7" s="24" t="s">
        <v>2</v>
      </c>
      <c r="D7" s="25" t="s">
        <v>11</v>
      </c>
      <c r="E7" s="25" t="s">
        <v>12</v>
      </c>
      <c r="F7" s="25" t="s">
        <v>13</v>
      </c>
      <c r="G7" s="25" t="s">
        <v>14</v>
      </c>
      <c r="H7" s="25" t="s">
        <v>15</v>
      </c>
      <c r="I7" s="26" t="s">
        <v>16</v>
      </c>
      <c r="J7" s="26" t="s">
        <v>17</v>
      </c>
      <c r="K7" s="25" t="s">
        <v>18</v>
      </c>
      <c r="L7" s="25" t="s">
        <v>19</v>
      </c>
      <c r="M7" s="25" t="s">
        <v>20</v>
      </c>
      <c r="N7" s="27" t="s">
        <v>21</v>
      </c>
      <c r="O7" s="27" t="s">
        <v>22</v>
      </c>
      <c r="P7" s="27" t="s">
        <v>23</v>
      </c>
      <c r="Q7" s="27" t="s">
        <v>24</v>
      </c>
      <c r="R7" s="27" t="s">
        <v>25</v>
      </c>
      <c r="S7" s="27" t="s">
        <v>26</v>
      </c>
      <c r="T7" s="27" t="s">
        <v>27</v>
      </c>
    </row>
    <row r="8" customFormat="false" ht="12" hidden="false" customHeight="true" outlineLevel="0" collapsed="false">
      <c r="A8" s="29"/>
      <c r="B8" s="30"/>
      <c r="C8" s="31"/>
      <c r="D8" s="30"/>
      <c r="E8" s="30"/>
      <c r="F8" s="30"/>
      <c r="G8" s="30"/>
      <c r="H8" s="30"/>
      <c r="I8" s="32"/>
      <c r="J8" s="32"/>
      <c r="K8" s="30"/>
      <c r="L8" s="30"/>
      <c r="M8" s="33"/>
      <c r="N8" s="34" t="str">
        <f aca="false">IF(OR(K8="",L8="",M8=""),"",(IF(AND(M8&gt;0,M8&lt;6),1,(((IF(AND(M8&gt;5,M8&lt;11),2,((IF((AND(M8&gt;10,M8&lt;16)),3,(IF(AND(M8&gt;15,M8&lt;21),4,(IF(AND(M8&gt;20,M8&lt;26),5,""))))))))))))))</f>
        <v/>
      </c>
      <c r="O8" s="35" t="str">
        <f aca="false">IF(OR(K8=0,L8=0,N8=0),"",K8*L8*N8)</f>
        <v/>
      </c>
      <c r="P8" s="36" t="str">
        <f aca="false">IF((O8=""),"",(O8*30))</f>
        <v/>
      </c>
      <c r="Q8" s="37"/>
      <c r="R8" s="35" t="str">
        <f aca="false">IF(O8="","",O8-Q8)</f>
        <v/>
      </c>
      <c r="S8" s="36" t="str">
        <f aca="false">IF(O8="","",Q8/O8*100%*P8)</f>
        <v/>
      </c>
      <c r="T8" s="36" t="str">
        <f aca="false">IF(O8="","",P8-S8)</f>
        <v/>
      </c>
    </row>
    <row r="9" customFormat="false" ht="11.25" hidden="false" customHeight="false" outlineLevel="0" collapsed="false">
      <c r="A9" s="29"/>
      <c r="B9" s="30"/>
      <c r="C9" s="31"/>
      <c r="D9" s="30"/>
      <c r="E9" s="30"/>
      <c r="F9" s="30"/>
      <c r="G9" s="30"/>
      <c r="H9" s="30"/>
      <c r="I9" s="32"/>
      <c r="J9" s="32"/>
      <c r="K9" s="30"/>
      <c r="L9" s="30"/>
      <c r="M9" s="33"/>
      <c r="N9" s="34" t="str">
        <f aca="false">IF(OR(K9="",L9="",M9=""),"",(IF(AND(M9&gt;0,M9&lt;6),1,(((IF(AND(M9&gt;5,M9&lt;11),2,((IF((AND(M9&gt;10,M9&lt;16)),3,(IF(AND(M9&gt;15,M9&lt;21),4,(IF(AND(M9&gt;20,M9&lt;26),5,""))))))))))))))</f>
        <v/>
      </c>
      <c r="O9" s="35" t="str">
        <f aca="false">IF(OR(K9=0,L9=0,N9=0),"",K9*L9*N9)</f>
        <v/>
      </c>
      <c r="P9" s="36" t="str">
        <f aca="false">IF((O9=""),"",(O9*30))</f>
        <v/>
      </c>
      <c r="Q9" s="37"/>
      <c r="R9" s="35" t="str">
        <f aca="false">IF(O9="","",O9-Q9)</f>
        <v/>
      </c>
      <c r="S9" s="36" t="str">
        <f aca="false">IF(O9="","",Q9/O9*100%*P9)</f>
        <v/>
      </c>
      <c r="T9" s="36" t="str">
        <f aca="false">IF(O9="","",P9-S9)</f>
        <v/>
      </c>
    </row>
    <row r="10" customFormat="false" ht="11.25" hidden="false" customHeight="false" outlineLevel="0" collapsed="false">
      <c r="A10" s="29"/>
      <c r="B10" s="30"/>
      <c r="C10" s="31"/>
      <c r="D10" s="30"/>
      <c r="E10" s="30"/>
      <c r="F10" s="30"/>
      <c r="G10" s="30"/>
      <c r="H10" s="30"/>
      <c r="I10" s="32"/>
      <c r="J10" s="32"/>
      <c r="K10" s="30"/>
      <c r="L10" s="30"/>
      <c r="M10" s="33"/>
      <c r="N10" s="34" t="str">
        <f aca="false">IF(OR(K10="",L10="",M10=""),"",(IF(AND(M10&gt;0,M10&lt;6),1,(((IF(AND(M10&gt;5,M10&lt;11),2,((IF((AND(M10&gt;10,M10&lt;16)),3,(IF(AND(M10&gt;15,M10&lt;21),4,(IF(AND(M10&gt;20,M10&lt;26),5,""))))))))))))))</f>
        <v/>
      </c>
      <c r="O10" s="35" t="str">
        <f aca="false">IF(OR(K10=0,L10=0,N10=0),"",K10*L10*N10)</f>
        <v/>
      </c>
      <c r="P10" s="36" t="str">
        <f aca="false">IF((O10=""),"",(O10*30))</f>
        <v/>
      </c>
      <c r="Q10" s="37"/>
      <c r="R10" s="35" t="str">
        <f aca="false">IF(O10="","",O10-Q10)</f>
        <v/>
      </c>
      <c r="S10" s="36" t="str">
        <f aca="false">IF(O10="","",Q10/O10*100%*P10)</f>
        <v/>
      </c>
      <c r="T10" s="36" t="str">
        <f aca="false">IF(O10="","",P10-S10)</f>
        <v/>
      </c>
    </row>
    <row r="11" customFormat="false" ht="11.25" hidden="false" customHeight="false" outlineLevel="0" collapsed="false">
      <c r="A11" s="29"/>
      <c r="B11" s="30"/>
      <c r="C11" s="31"/>
      <c r="D11" s="30"/>
      <c r="E11" s="30"/>
      <c r="F11" s="30"/>
      <c r="G11" s="30"/>
      <c r="H11" s="30"/>
      <c r="I11" s="32"/>
      <c r="J11" s="32"/>
      <c r="K11" s="30"/>
      <c r="L11" s="30"/>
      <c r="M11" s="33"/>
      <c r="N11" s="34" t="str">
        <f aca="false">IF(OR(K11="",L11="",M11=""),"",(IF(AND(M11&gt;0,M11&lt;6),1,(((IF(AND(M11&gt;5,M11&lt;11),2,((IF((AND(M11&gt;10,M11&lt;16)),3,(IF(AND(M11&gt;15,M11&lt;21),4,(IF(AND(M11&gt;20,M11&lt;26),5,""))))))))))))))</f>
        <v/>
      </c>
      <c r="O11" s="35" t="str">
        <f aca="false">IF(OR(K11=0,L11=0,N11=0),"",K11*L11*N11)</f>
        <v/>
      </c>
      <c r="P11" s="36" t="str">
        <f aca="false">IF((O11=""),"",(O11*30))</f>
        <v/>
      </c>
      <c r="Q11" s="37"/>
      <c r="R11" s="35" t="str">
        <f aca="false">IF(O11="","",O11-Q11)</f>
        <v/>
      </c>
      <c r="S11" s="36" t="str">
        <f aca="false">IF(O11="","",Q11/O11*100%*P11)</f>
        <v/>
      </c>
      <c r="T11" s="36" t="str">
        <f aca="false">IF(O11="","",P11-S11)</f>
        <v/>
      </c>
    </row>
    <row r="12" customFormat="false" ht="11.25" hidden="false" customHeight="false" outlineLevel="0" collapsed="false">
      <c r="A12" s="29"/>
      <c r="B12" s="30"/>
      <c r="C12" s="31"/>
      <c r="D12" s="30"/>
      <c r="E12" s="30"/>
      <c r="F12" s="30"/>
      <c r="G12" s="30"/>
      <c r="H12" s="30"/>
      <c r="I12" s="32"/>
      <c r="J12" s="32"/>
      <c r="K12" s="30"/>
      <c r="L12" s="30"/>
      <c r="M12" s="33"/>
      <c r="N12" s="34" t="str">
        <f aca="false">IF(OR(K12="",L12="",M12=""),"",(IF(AND(M12&gt;0,M12&lt;6),1,(((IF(AND(M12&gt;5,M12&lt;11),2,((IF((AND(M12&gt;10,M12&lt;16)),3,(IF(AND(M12&gt;15,M12&lt;21),4,(IF(AND(M12&gt;20,M12&lt;26),5,""))))))))))))))</f>
        <v/>
      </c>
      <c r="O12" s="35" t="str">
        <f aca="false">IF(OR(K12=0,L12=0,N12=0),"",K12*L12*N12)</f>
        <v/>
      </c>
      <c r="P12" s="36" t="str">
        <f aca="false">IF((O12=""),"",(O12*30))</f>
        <v/>
      </c>
      <c r="Q12" s="37"/>
      <c r="R12" s="35" t="str">
        <f aca="false">IF(O12="","",O12-Q12)</f>
        <v/>
      </c>
      <c r="S12" s="36" t="str">
        <f aca="false">IF(O12="","",Q12/O12*100%*P12)</f>
        <v/>
      </c>
      <c r="T12" s="36" t="str">
        <f aca="false">IF(O12="","",P12-S12)</f>
        <v/>
      </c>
    </row>
    <row r="13" customFormat="false" ht="11.25" hidden="false" customHeight="false" outlineLevel="0" collapsed="false">
      <c r="A13" s="29"/>
      <c r="B13" s="30"/>
      <c r="C13" s="31"/>
      <c r="D13" s="30"/>
      <c r="E13" s="30"/>
      <c r="F13" s="30"/>
      <c r="G13" s="30"/>
      <c r="H13" s="30"/>
      <c r="I13" s="32"/>
      <c r="J13" s="32"/>
      <c r="K13" s="30"/>
      <c r="L13" s="30"/>
      <c r="M13" s="33"/>
      <c r="N13" s="34" t="str">
        <f aca="false">IF(OR(K13="",L13="",M13=""),"",(IF(AND(M13&gt;0,M13&lt;6),1,(((IF(AND(M13&gt;5,M13&lt;11),2,((IF((AND(M13&gt;10,M13&lt;16)),3,(IF(AND(M13&gt;15,M13&lt;21),4,(IF(AND(M13&gt;20,M13&lt;26),5,""))))))))))))))</f>
        <v/>
      </c>
      <c r="O13" s="35" t="str">
        <f aca="false">IF(OR(K13=0,L13=0,N13=0),"",K13*L13*N13)</f>
        <v/>
      </c>
      <c r="P13" s="36" t="str">
        <f aca="false">IF((O13=""),"",(O13*30))</f>
        <v/>
      </c>
      <c r="Q13" s="37"/>
      <c r="R13" s="35" t="str">
        <f aca="false">IF(O13="","",O13-Q13)</f>
        <v/>
      </c>
      <c r="S13" s="36" t="str">
        <f aca="false">IF(O13="","",Q13/O13*100%*P13)</f>
        <v/>
      </c>
      <c r="T13" s="36" t="str">
        <f aca="false">IF(O13="","",P13-S13)</f>
        <v/>
      </c>
    </row>
    <row r="14" customFormat="false" ht="11.25" hidden="false" customHeight="false" outlineLevel="0" collapsed="false">
      <c r="A14" s="29"/>
      <c r="B14" s="30"/>
      <c r="C14" s="31"/>
      <c r="D14" s="30"/>
      <c r="E14" s="30"/>
      <c r="F14" s="30"/>
      <c r="G14" s="30"/>
      <c r="H14" s="30"/>
      <c r="I14" s="32"/>
      <c r="J14" s="32"/>
      <c r="K14" s="30"/>
      <c r="L14" s="30"/>
      <c r="M14" s="33"/>
      <c r="N14" s="34" t="str">
        <f aca="false">IF(OR(K14="",L14="",M14=""),"",(IF(AND(M14&gt;0,M14&lt;6),1,(((IF(AND(M14&gt;5,M14&lt;11),2,((IF((AND(M14&gt;10,M14&lt;16)),3,(IF(AND(M14&gt;15,M14&lt;21),4,(IF(AND(M14&gt;20,M14&lt;26),5,""))))))))))))))</f>
        <v/>
      </c>
      <c r="O14" s="35" t="str">
        <f aca="false">IF(OR(K14=0,L14=0,N14=0),"",K14*L14*N14)</f>
        <v/>
      </c>
      <c r="P14" s="36" t="str">
        <f aca="false">IF((O14=""),"",(O14*30))</f>
        <v/>
      </c>
      <c r="Q14" s="37"/>
      <c r="R14" s="35" t="str">
        <f aca="false">IF(O14="","",O14-Q14)</f>
        <v/>
      </c>
      <c r="S14" s="36" t="str">
        <f aca="false">IF(O14="","",Q14/O14*100%*P14)</f>
        <v/>
      </c>
      <c r="T14" s="36" t="str">
        <f aca="false">IF(O14="","",P14-S14)</f>
        <v/>
      </c>
    </row>
    <row r="15" customFormat="false" ht="11.25" hidden="false" customHeight="false" outlineLevel="0" collapsed="false">
      <c r="A15" s="29"/>
      <c r="B15" s="30"/>
      <c r="C15" s="31"/>
      <c r="D15" s="30"/>
      <c r="E15" s="30"/>
      <c r="F15" s="30"/>
      <c r="G15" s="30"/>
      <c r="H15" s="30"/>
      <c r="I15" s="32"/>
      <c r="J15" s="32"/>
      <c r="K15" s="30"/>
      <c r="L15" s="30"/>
      <c r="M15" s="33"/>
      <c r="N15" s="34" t="str">
        <f aca="false">IF(OR(K15="",L15="",M15=""),"",(IF(AND(M15&gt;0,M15&lt;6),1,(((IF(AND(M15&gt;5,M15&lt;11),2,((IF((AND(M15&gt;10,M15&lt;16)),3,(IF(AND(M15&gt;15,M15&lt;21),4,(IF(AND(M15&gt;20,M15&lt;26),5,""))))))))))))))</f>
        <v/>
      </c>
      <c r="O15" s="35" t="str">
        <f aca="false">IF(OR(K15=0,L15=0,N15=0),"",K15*L15*N15)</f>
        <v/>
      </c>
      <c r="P15" s="36" t="str">
        <f aca="false">IF((O15=""),"",(O15*30))</f>
        <v/>
      </c>
      <c r="Q15" s="37"/>
      <c r="R15" s="35" t="str">
        <f aca="false">IF(O15="","",O15-Q15)</f>
        <v/>
      </c>
      <c r="S15" s="36" t="str">
        <f aca="false">IF(O15="","",Q15/O15*100%*P15)</f>
        <v/>
      </c>
      <c r="T15" s="36" t="str">
        <f aca="false">IF(O15="","",P15-S15)</f>
        <v/>
      </c>
    </row>
    <row r="16" customFormat="false" ht="11.25" hidden="false" customHeight="false" outlineLevel="0" collapsed="false">
      <c r="A16" s="29"/>
      <c r="B16" s="30"/>
      <c r="C16" s="31"/>
      <c r="D16" s="30"/>
      <c r="E16" s="30"/>
      <c r="F16" s="30"/>
      <c r="G16" s="30"/>
      <c r="H16" s="30"/>
      <c r="I16" s="32"/>
      <c r="J16" s="32"/>
      <c r="K16" s="30"/>
      <c r="L16" s="30"/>
      <c r="M16" s="33"/>
      <c r="N16" s="34" t="str">
        <f aca="false">IF(OR(K16="",L16="",M16=""),"",(IF(AND(M16&gt;0,M16&lt;6),1,(((IF(AND(M16&gt;5,M16&lt;11),2,((IF((AND(M16&gt;10,M16&lt;16)),3,(IF(AND(M16&gt;15,M16&lt;21),4,(IF(AND(M16&gt;20,M16&lt;26),5,""))))))))))))))</f>
        <v/>
      </c>
      <c r="O16" s="35" t="str">
        <f aca="false">IF(OR(K16=0,L16=0,N16=0),"",K16*L16*N16)</f>
        <v/>
      </c>
      <c r="P16" s="36" t="str">
        <f aca="false">IF((O16=""),"",(O16*30))</f>
        <v/>
      </c>
      <c r="Q16" s="37"/>
      <c r="R16" s="35" t="str">
        <f aca="false">IF(O16="","",O16-Q16)</f>
        <v/>
      </c>
      <c r="S16" s="36" t="str">
        <f aca="false">IF(O16="","",Q16/O16*100%*P16)</f>
        <v/>
      </c>
      <c r="T16" s="36" t="str">
        <f aca="false">IF(O16="","",P16-S16)</f>
        <v/>
      </c>
    </row>
    <row r="17" customFormat="false" ht="11.25" hidden="false" customHeight="false" outlineLevel="0" collapsed="false">
      <c r="A17" s="29"/>
      <c r="B17" s="30"/>
      <c r="C17" s="31"/>
      <c r="D17" s="30"/>
      <c r="E17" s="30"/>
      <c r="F17" s="30"/>
      <c r="G17" s="30"/>
      <c r="H17" s="30"/>
      <c r="I17" s="32"/>
      <c r="J17" s="32"/>
      <c r="K17" s="30"/>
      <c r="L17" s="30"/>
      <c r="M17" s="33"/>
      <c r="N17" s="34" t="str">
        <f aca="false">IF(OR(K17="",L17="",M17=""),"",(IF(AND(M17&gt;0,M17&lt;6),1,(((IF(AND(M17&gt;5,M17&lt;11),2,((IF((AND(M17&gt;10,M17&lt;16)),3,(IF(AND(M17&gt;15,M17&lt;21),4,(IF(AND(M17&gt;20,M17&lt;26),5,""))))))))))))))</f>
        <v/>
      </c>
      <c r="O17" s="35" t="str">
        <f aca="false">IF(OR(K17=0,L17=0,N17=0),"",K17*L17*N17)</f>
        <v/>
      </c>
      <c r="P17" s="36" t="str">
        <f aca="false">IF((O17=""),"",(O17*30))</f>
        <v/>
      </c>
      <c r="Q17" s="37"/>
      <c r="R17" s="35" t="str">
        <f aca="false">IF(O17="","",O17-Q17)</f>
        <v/>
      </c>
      <c r="S17" s="36" t="str">
        <f aca="false">IF(O17="","",Q17/O17*100%*P17)</f>
        <v/>
      </c>
      <c r="T17" s="36" t="str">
        <f aca="false">IF(O17="","",P17-S17)</f>
        <v/>
      </c>
    </row>
    <row r="18" customFormat="false" ht="11.25" hidden="false" customHeight="false" outlineLevel="0" collapsed="false">
      <c r="A18" s="29"/>
      <c r="B18" s="30"/>
      <c r="C18" s="31"/>
      <c r="D18" s="30"/>
      <c r="E18" s="30"/>
      <c r="F18" s="30"/>
      <c r="G18" s="30"/>
      <c r="H18" s="30"/>
      <c r="I18" s="32"/>
      <c r="J18" s="32"/>
      <c r="K18" s="30"/>
      <c r="L18" s="30"/>
      <c r="M18" s="33"/>
      <c r="N18" s="34" t="str">
        <f aca="false">IF(OR(K18="",L18="",M18=""),"",(IF(AND(M18&gt;0,M18&lt;6),1,(((IF(AND(M18&gt;5,M18&lt;11),2,((IF((AND(M18&gt;10,M18&lt;16)),3,(IF(AND(M18&gt;15,M18&lt;21),4,(IF(AND(M18&gt;20,M18&lt;26),5,""))))))))))))))</f>
        <v/>
      </c>
      <c r="O18" s="35" t="str">
        <f aca="false">IF(OR(K18=0,L18=0,N18=0),"",K18*L18*N18)</f>
        <v/>
      </c>
      <c r="P18" s="36" t="str">
        <f aca="false">IF((O18=""),"",(O18*30))</f>
        <v/>
      </c>
      <c r="Q18" s="37"/>
      <c r="R18" s="35" t="str">
        <f aca="false">IF(O18="","",O18-Q18)</f>
        <v/>
      </c>
      <c r="S18" s="36" t="str">
        <f aca="false">IF(O18="","",Q18/O18*100%*P18)</f>
        <v/>
      </c>
      <c r="T18" s="36" t="str">
        <f aca="false">IF(O18="","",P18-S18)</f>
        <v/>
      </c>
    </row>
    <row r="19" customFormat="false" ht="11.25" hidden="false" customHeight="false" outlineLevel="0" collapsed="false">
      <c r="A19" s="29"/>
      <c r="B19" s="30"/>
      <c r="C19" s="31"/>
      <c r="D19" s="30"/>
      <c r="E19" s="30"/>
      <c r="F19" s="30"/>
      <c r="G19" s="30"/>
      <c r="H19" s="30"/>
      <c r="I19" s="32"/>
      <c r="J19" s="32"/>
      <c r="K19" s="30"/>
      <c r="L19" s="30"/>
      <c r="M19" s="33"/>
      <c r="N19" s="34" t="str">
        <f aca="false">IF(OR(K19="",L19="",M19=""),"",(IF(AND(M19&gt;0,M19&lt;6),1,(((IF(AND(M19&gt;5,M19&lt;11),2,((IF((AND(M19&gt;10,M19&lt;16)),3,(IF(AND(M19&gt;15,M19&lt;21),4,(IF(AND(M19&gt;20,M19&lt;26),5,""))))))))))))))</f>
        <v/>
      </c>
      <c r="O19" s="35" t="str">
        <f aca="false">IF(OR(K19=0,L19=0,N19=0),"",K19*L19*N19)</f>
        <v/>
      </c>
      <c r="P19" s="36" t="str">
        <f aca="false">IF((O19=""),"",(O19*30))</f>
        <v/>
      </c>
      <c r="Q19" s="37"/>
      <c r="R19" s="35" t="str">
        <f aca="false">IF(O19="","",O19-Q19)</f>
        <v/>
      </c>
      <c r="S19" s="36" t="str">
        <f aca="false">IF(O19="","",Q19/O19*100%*P19)</f>
        <v/>
      </c>
      <c r="T19" s="36" t="str">
        <f aca="false">IF(O19="","",P19-S19)</f>
        <v/>
      </c>
    </row>
    <row r="20" customFormat="false" ht="11.25" hidden="false" customHeight="false" outlineLevel="0" collapsed="false">
      <c r="A20" s="29"/>
      <c r="B20" s="30"/>
      <c r="C20" s="31"/>
      <c r="D20" s="30"/>
      <c r="E20" s="30"/>
      <c r="F20" s="30"/>
      <c r="G20" s="30"/>
      <c r="H20" s="30"/>
      <c r="I20" s="32"/>
      <c r="J20" s="32"/>
      <c r="K20" s="30"/>
      <c r="L20" s="30"/>
      <c r="M20" s="33"/>
      <c r="N20" s="34" t="str">
        <f aca="false">IF(OR(K20="",L20="",M20=""),"",(IF(AND(M20&gt;0,M20&lt;6),1,(((IF(AND(M20&gt;5,M20&lt;11),2,((IF((AND(M20&gt;10,M20&lt;16)),3,(IF(AND(M20&gt;15,M20&lt;21),4,(IF(AND(M20&gt;20,M20&lt;26),5,""))))))))))))))</f>
        <v/>
      </c>
      <c r="O20" s="35" t="str">
        <f aca="false">IF(OR(K20=0,L20=0,N20=0),"",K20*L20*N20)</f>
        <v/>
      </c>
      <c r="P20" s="36" t="str">
        <f aca="false">IF((O20=""),"",(O20*30))</f>
        <v/>
      </c>
      <c r="Q20" s="37"/>
      <c r="R20" s="35" t="str">
        <f aca="false">IF(O20="","",O20-Q20)</f>
        <v/>
      </c>
      <c r="S20" s="36" t="str">
        <f aca="false">IF(O20="","",Q20/O20*100%*P20)</f>
        <v/>
      </c>
      <c r="T20" s="36" t="str">
        <f aca="false">IF(O20="","",P20-S20)</f>
        <v/>
      </c>
    </row>
    <row r="21" customFormat="false" ht="11.25" hidden="false" customHeight="false" outlineLevel="0" collapsed="false">
      <c r="A21" s="29"/>
      <c r="B21" s="30"/>
      <c r="C21" s="31"/>
      <c r="D21" s="30"/>
      <c r="E21" s="30"/>
      <c r="F21" s="30"/>
      <c r="G21" s="30"/>
      <c r="H21" s="30"/>
      <c r="I21" s="32"/>
      <c r="J21" s="32"/>
      <c r="K21" s="30"/>
      <c r="L21" s="30"/>
      <c r="M21" s="33"/>
      <c r="N21" s="34" t="str">
        <f aca="false">IF(OR(K21="",L21="",M21=""),"",(IF(AND(M21&gt;0,M21&lt;6),1,(((IF(AND(M21&gt;5,M21&lt;11),2,((IF((AND(M21&gt;10,M21&lt;16)),3,(IF(AND(M21&gt;15,M21&lt;21),4,(IF(AND(M21&gt;20,M21&lt;26),5,""))))))))))))))</f>
        <v/>
      </c>
      <c r="O21" s="35" t="str">
        <f aca="false">IF(OR(K21=0,L21=0,N21=0),"",K21*L21*N21)</f>
        <v/>
      </c>
      <c r="P21" s="36" t="str">
        <f aca="false">IF((O21=""),"",(O21*30))</f>
        <v/>
      </c>
      <c r="Q21" s="37"/>
      <c r="R21" s="35" t="str">
        <f aca="false">IF(O21="","",O21-Q21)</f>
        <v/>
      </c>
      <c r="S21" s="36" t="str">
        <f aca="false">IF(O21="","",Q21/O21*100%*P21)</f>
        <v/>
      </c>
      <c r="T21" s="36" t="str">
        <f aca="false">IF(O21="","",P21-S21)</f>
        <v/>
      </c>
    </row>
    <row r="22" customFormat="false" ht="11.25" hidden="false" customHeight="false" outlineLevel="0" collapsed="false">
      <c r="A22" s="29"/>
      <c r="B22" s="30"/>
      <c r="C22" s="31"/>
      <c r="D22" s="30"/>
      <c r="E22" s="30"/>
      <c r="F22" s="30"/>
      <c r="G22" s="30"/>
      <c r="H22" s="30"/>
      <c r="I22" s="32"/>
      <c r="J22" s="32"/>
      <c r="K22" s="30"/>
      <c r="L22" s="30"/>
      <c r="M22" s="33"/>
      <c r="N22" s="34" t="str">
        <f aca="false">IF(OR(K22="",L22="",M22=""),"",(IF(AND(M22&gt;0,M22&lt;6),1,(((IF(AND(M22&gt;5,M22&lt;11),2,((IF((AND(M22&gt;10,M22&lt;16)),3,(IF(AND(M22&gt;15,M22&lt;21),4,(IF(AND(M22&gt;20,M22&lt;26),5,""))))))))))))))</f>
        <v/>
      </c>
      <c r="O22" s="35" t="str">
        <f aca="false">IF(OR(K22=0,L22=0,N22=0),"",K22*L22*N22)</f>
        <v/>
      </c>
      <c r="P22" s="36" t="str">
        <f aca="false">IF((O22=""),"",(O22*30))</f>
        <v/>
      </c>
      <c r="Q22" s="37"/>
      <c r="R22" s="35" t="str">
        <f aca="false">IF(O22="","",O22-Q22)</f>
        <v/>
      </c>
      <c r="S22" s="36" t="str">
        <f aca="false">IF(O22="","",Q22/O22*100%*P22)</f>
        <v/>
      </c>
      <c r="T22" s="36" t="str">
        <f aca="false">IF(O22="","",P22-S22)</f>
        <v/>
      </c>
    </row>
    <row r="23" customFormat="false" ht="11.25" hidden="false" customHeight="false" outlineLevel="0" collapsed="false">
      <c r="A23" s="29"/>
      <c r="B23" s="30"/>
      <c r="C23" s="31"/>
      <c r="D23" s="30"/>
      <c r="E23" s="30"/>
      <c r="F23" s="30"/>
      <c r="G23" s="30"/>
      <c r="H23" s="30"/>
      <c r="I23" s="32"/>
      <c r="J23" s="32"/>
      <c r="K23" s="30"/>
      <c r="L23" s="30"/>
      <c r="M23" s="33"/>
      <c r="N23" s="34" t="str">
        <f aca="false">IF(OR(K23="",L23="",M23=""),"",(IF(AND(M23&gt;0,M23&lt;6),1,(((IF(AND(M23&gt;5,M23&lt;11),2,((IF((AND(M23&gt;10,M23&lt;16)),3,(IF(AND(M23&gt;15,M23&lt;21),4,(IF(AND(M23&gt;20,M23&lt;26),5,""))))))))))))))</f>
        <v/>
      </c>
      <c r="O23" s="35" t="str">
        <f aca="false">IF(OR(K23=0,L23=0,N23=0),"",K23*L23*N23)</f>
        <v/>
      </c>
      <c r="P23" s="36" t="str">
        <f aca="false">IF((O23=""),"",(O23*30))</f>
        <v/>
      </c>
      <c r="Q23" s="37"/>
      <c r="R23" s="35" t="str">
        <f aca="false">IF(O23="","",O23-Q23)</f>
        <v/>
      </c>
      <c r="S23" s="36" t="str">
        <f aca="false">IF(O23="","",Q23/O23*100%*P23)</f>
        <v/>
      </c>
      <c r="T23" s="36" t="str">
        <f aca="false">IF(O23="","",P23-S23)</f>
        <v/>
      </c>
    </row>
    <row r="24" customFormat="false" ht="11.25" hidden="false" customHeight="false" outlineLevel="0" collapsed="false">
      <c r="A24" s="29"/>
      <c r="B24" s="30"/>
      <c r="C24" s="31"/>
      <c r="D24" s="30"/>
      <c r="E24" s="30"/>
      <c r="F24" s="30"/>
      <c r="G24" s="30"/>
      <c r="H24" s="30"/>
      <c r="I24" s="32"/>
      <c r="J24" s="32"/>
      <c r="K24" s="30"/>
      <c r="L24" s="30"/>
      <c r="M24" s="33"/>
      <c r="N24" s="34" t="str">
        <f aca="false">IF(OR(K24="",L24="",M24=""),"",(IF(AND(M24&gt;0,M24&lt;6),1,(((IF(AND(M24&gt;5,M24&lt;11),2,((IF((AND(M24&gt;10,M24&lt;16)),3,(IF(AND(M24&gt;15,M24&lt;21),4,(IF(AND(M24&gt;20,M24&lt;26),5,""))))))))))))))</f>
        <v/>
      </c>
      <c r="O24" s="35" t="str">
        <f aca="false">IF(OR(K24=0,L24=0,N24=0),"",K24*L24*N24)</f>
        <v/>
      </c>
      <c r="P24" s="36" t="str">
        <f aca="false">IF((O24=""),"",(O24*30))</f>
        <v/>
      </c>
      <c r="Q24" s="37"/>
      <c r="R24" s="35" t="str">
        <f aca="false">IF(O24="","",O24-Q24)</f>
        <v/>
      </c>
      <c r="S24" s="36" t="str">
        <f aca="false">IF(O24="","",Q24/O24*100%*P24)</f>
        <v/>
      </c>
      <c r="T24" s="36" t="str">
        <f aca="false">IF(O24="","",P24-S24)</f>
        <v/>
      </c>
    </row>
    <row r="25" customFormat="false" ht="11.25" hidden="false" customHeight="false" outlineLevel="0" collapsed="false">
      <c r="A25" s="29"/>
      <c r="B25" s="30"/>
      <c r="C25" s="31"/>
      <c r="D25" s="30"/>
      <c r="E25" s="30"/>
      <c r="F25" s="30"/>
      <c r="G25" s="30"/>
      <c r="H25" s="30"/>
      <c r="I25" s="32"/>
      <c r="J25" s="32"/>
      <c r="K25" s="38"/>
      <c r="L25" s="30"/>
      <c r="M25" s="33"/>
      <c r="N25" s="34" t="str">
        <f aca="false">IF(OR(K25="",L25="",M25=""),"",(IF(AND(M25&gt;0,M25&lt;6),1,(((IF(AND(M25&gt;5,M25&lt;11),2,((IF((AND(M25&gt;10,M25&lt;16)),3,(IF(AND(M25&gt;15,M25&lt;21),4,(IF(AND(M25&gt;20,M25&lt;26),5,""))))))))))))))</f>
        <v/>
      </c>
      <c r="O25" s="35" t="str">
        <f aca="false">IF(OR(K25=0,L25=0,N25=0),"",K25*L25*N25)</f>
        <v/>
      </c>
      <c r="P25" s="36" t="str">
        <f aca="false">IF((O25=""),"",(O25*30))</f>
        <v/>
      </c>
      <c r="Q25" s="37"/>
      <c r="R25" s="35" t="str">
        <f aca="false">IF(O25="","",O25-Q25)</f>
        <v/>
      </c>
      <c r="S25" s="36" t="str">
        <f aca="false">IF(O25="","",Q25/O25*100%*P25)</f>
        <v/>
      </c>
      <c r="T25" s="36" t="str">
        <f aca="false">IF(O25="","",P25-S25)</f>
        <v/>
      </c>
    </row>
    <row r="26" customFormat="false" ht="11.25" hidden="false" customHeight="false" outlineLevel="0" collapsed="false">
      <c r="A26" s="29"/>
      <c r="B26" s="30"/>
      <c r="C26" s="31"/>
      <c r="D26" s="30"/>
      <c r="E26" s="30"/>
      <c r="F26" s="30"/>
      <c r="G26" s="30"/>
      <c r="H26" s="30"/>
      <c r="I26" s="32"/>
      <c r="J26" s="32"/>
      <c r="K26" s="30"/>
      <c r="L26" s="30"/>
      <c r="M26" s="33"/>
      <c r="N26" s="34" t="str">
        <f aca="false">IF(OR(K26="",L26="",M26=""),"",(IF(AND(M26&gt;0,M26&lt;6),1,(((IF(AND(M26&gt;5,M26&lt;11),2,((IF((AND(M26&gt;10,M26&lt;16)),3,(IF(AND(M26&gt;15,M26&lt;21),4,(IF(AND(M26&gt;20,M26&lt;26),5,""))))))))))))))</f>
        <v/>
      </c>
      <c r="O26" s="35" t="str">
        <f aca="false">IF(OR(K26=0,L26=0,N26=0),"",K26*L26*N26)</f>
        <v/>
      </c>
      <c r="P26" s="36" t="str">
        <f aca="false">IF((O26=""),"",(O26*30))</f>
        <v/>
      </c>
      <c r="Q26" s="37"/>
      <c r="R26" s="35" t="str">
        <f aca="false">IF(O26="","",O26-Q26)</f>
        <v/>
      </c>
      <c r="S26" s="36" t="str">
        <f aca="false">IF(O26="","",Q26/O26*100%*P26)</f>
        <v/>
      </c>
      <c r="T26" s="36" t="str">
        <f aca="false">IF(O26="","",P26-S26)</f>
        <v/>
      </c>
    </row>
    <row r="27" customFormat="false" ht="11.25" hidden="false" customHeight="false" outlineLevel="0" collapsed="false">
      <c r="A27" s="29"/>
      <c r="B27" s="30"/>
      <c r="C27" s="31"/>
      <c r="D27" s="30"/>
      <c r="E27" s="30"/>
      <c r="F27" s="30"/>
      <c r="G27" s="30"/>
      <c r="H27" s="30"/>
      <c r="I27" s="32"/>
      <c r="J27" s="32"/>
      <c r="K27" s="30"/>
      <c r="L27" s="30"/>
      <c r="M27" s="33"/>
      <c r="N27" s="34" t="str">
        <f aca="false">IF(OR(K27="",L27="",M27=""),"",(IF(AND(M27&gt;0,M27&lt;6),1,(((IF(AND(M27&gt;5,M27&lt;11),2,((IF((AND(M27&gt;10,M27&lt;16)),3,(IF(AND(M27&gt;15,M27&lt;21),4,(IF(AND(M27&gt;20,M27&lt;26),5,""))))))))))))))</f>
        <v/>
      </c>
      <c r="O27" s="35" t="str">
        <f aca="false">IF(OR(K27=0,L27=0,N27=0),"",K27*L27*N27)</f>
        <v/>
      </c>
      <c r="P27" s="36" t="str">
        <f aca="false">IF((O27=""),"",(O27*30))</f>
        <v/>
      </c>
      <c r="Q27" s="37"/>
      <c r="R27" s="35" t="str">
        <f aca="false">IF(O27="","",O27-Q27)</f>
        <v/>
      </c>
      <c r="S27" s="36" t="str">
        <f aca="false">IF(O27="","",Q27/O27*100%*P27)</f>
        <v/>
      </c>
      <c r="T27" s="36" t="str">
        <f aca="false">IF(O27="","",P27-S27)</f>
        <v/>
      </c>
    </row>
    <row r="28" customFormat="false" ht="11.25" hidden="false" customHeight="false" outlineLevel="0" collapsed="false">
      <c r="A28" s="29"/>
      <c r="B28" s="30"/>
      <c r="C28" s="31"/>
      <c r="D28" s="30"/>
      <c r="E28" s="30"/>
      <c r="F28" s="30"/>
      <c r="G28" s="30"/>
      <c r="H28" s="30"/>
      <c r="I28" s="32"/>
      <c r="J28" s="32"/>
      <c r="K28" s="30"/>
      <c r="L28" s="30"/>
      <c r="M28" s="33"/>
      <c r="N28" s="34" t="str">
        <f aca="false">IF(OR(K28="",L28="",M28=""),"",(IF(AND(M28&gt;0,M28&lt;6),1,(((IF(AND(M28&gt;5,M28&lt;11),2,((IF((AND(M28&gt;10,M28&lt;16)),3,(IF(AND(M28&gt;15,M28&lt;21),4,(IF(AND(M28&gt;20,M28&lt;26),5,""))))))))))))))</f>
        <v/>
      </c>
      <c r="O28" s="35" t="str">
        <f aca="false">IF(OR(K28=0,L28=0,N28=0),"",K28*L28*N28)</f>
        <v/>
      </c>
      <c r="P28" s="36" t="str">
        <f aca="false">IF((O28=""),"",(O28*30))</f>
        <v/>
      </c>
      <c r="Q28" s="37"/>
      <c r="R28" s="35" t="str">
        <f aca="false">IF(O28="","",O28-Q28)</f>
        <v/>
      </c>
      <c r="S28" s="36" t="str">
        <f aca="false">IF(O28="","",Q28/O28*100%*P28)</f>
        <v/>
      </c>
      <c r="T28" s="36" t="str">
        <f aca="false">IF(O28="","",P28-S28)</f>
        <v/>
      </c>
    </row>
    <row r="29" customFormat="false" ht="11.25" hidden="false" customHeight="false" outlineLevel="0" collapsed="false">
      <c r="A29" s="29"/>
      <c r="B29" s="30"/>
      <c r="C29" s="31"/>
      <c r="D29" s="30"/>
      <c r="E29" s="30"/>
      <c r="F29" s="30"/>
      <c r="G29" s="30"/>
      <c r="H29" s="30"/>
      <c r="I29" s="32"/>
      <c r="J29" s="32"/>
      <c r="K29" s="30"/>
      <c r="L29" s="30"/>
      <c r="M29" s="33"/>
      <c r="N29" s="34" t="str">
        <f aca="false">IF(OR(K29="",L29="",M29=""),"",(IF(AND(M29&gt;0,M29&lt;6),1,(((IF(AND(M29&gt;5,M29&lt;11),2,((IF((AND(M29&gt;10,M29&lt;16)),3,(IF(AND(M29&gt;15,M29&lt;21),4,(IF(AND(M29&gt;20,M29&lt;26),5,""))))))))))))))</f>
        <v/>
      </c>
      <c r="O29" s="35" t="str">
        <f aca="false">IF(OR(K29=0,L29=0,N29=0),"",K29*L29*N29)</f>
        <v/>
      </c>
      <c r="P29" s="36" t="str">
        <f aca="false">IF((O29=""),"",(O29*30))</f>
        <v/>
      </c>
      <c r="Q29" s="37"/>
      <c r="R29" s="35" t="str">
        <f aca="false">IF(O29="","",O29-Q29)</f>
        <v/>
      </c>
      <c r="S29" s="36" t="str">
        <f aca="false">IF(O29="","",Q29/O29*100%*P29)</f>
        <v/>
      </c>
      <c r="T29" s="36" t="str">
        <f aca="false">IF(O29="","",P29-S29)</f>
        <v/>
      </c>
    </row>
    <row r="30" customFormat="false" ht="11.25" hidden="false" customHeight="false" outlineLevel="0" collapsed="false">
      <c r="A30" s="29"/>
      <c r="B30" s="30"/>
      <c r="C30" s="31"/>
      <c r="D30" s="30"/>
      <c r="E30" s="30"/>
      <c r="F30" s="30"/>
      <c r="G30" s="30"/>
      <c r="H30" s="30"/>
      <c r="I30" s="32"/>
      <c r="J30" s="32"/>
      <c r="K30" s="30"/>
      <c r="L30" s="30"/>
      <c r="M30" s="33"/>
      <c r="N30" s="34" t="str">
        <f aca="false">IF(OR(K30="",L30="",M30=""),"",(IF(AND(M30&gt;0,M30&lt;6),1,(((IF(AND(M30&gt;5,M30&lt;11),2,((IF((AND(M30&gt;10,M30&lt;16)),3,(IF(AND(M30&gt;15,M30&lt;21),4,(IF(AND(M30&gt;20,M30&lt;26),5,""))))))))))))))</f>
        <v/>
      </c>
      <c r="O30" s="35" t="str">
        <f aca="false">IF(OR(K30=0,L30=0,N30=0),"",K30*L30*N30)</f>
        <v/>
      </c>
      <c r="P30" s="36" t="str">
        <f aca="false">IF((O30=""),"",(O30*30))</f>
        <v/>
      </c>
      <c r="Q30" s="37"/>
      <c r="R30" s="35" t="str">
        <f aca="false">IF(O30="","",O30-Q30)</f>
        <v/>
      </c>
      <c r="S30" s="36" t="str">
        <f aca="false">IF(O30="","",Q30/O30*100%*P30)</f>
        <v/>
      </c>
      <c r="T30" s="36" t="str">
        <f aca="false">IF(O30="","",P30-S30)</f>
        <v/>
      </c>
    </row>
    <row r="31" customFormat="false" ht="11.25" hidden="false" customHeight="false" outlineLevel="0" collapsed="false">
      <c r="A31" s="29"/>
      <c r="B31" s="30"/>
      <c r="C31" s="30"/>
      <c r="D31" s="30"/>
      <c r="E31" s="30"/>
      <c r="F31" s="30"/>
      <c r="G31" s="30"/>
      <c r="H31" s="30"/>
      <c r="I31" s="32"/>
      <c r="J31" s="32"/>
      <c r="K31" s="30"/>
      <c r="L31" s="30"/>
      <c r="M31" s="33"/>
      <c r="N31" s="34" t="str">
        <f aca="false">IF(OR(K31="",L31="",M31=""),"",(IF(AND(M31&gt;0,M31&lt;6),1,(((IF(AND(M31&gt;5,M31&lt;11),2,((IF((AND(M31&gt;10,M31&lt;16)),3,(IF(AND(M31&gt;15,M31&lt;21),4,(IF(AND(M31&gt;20,M31&lt;26),5,""))))))))))))))</f>
        <v/>
      </c>
      <c r="O31" s="35" t="str">
        <f aca="false">IF(OR(K31=0,L31=0,N31=0),"",K31*L31*N31)</f>
        <v/>
      </c>
      <c r="P31" s="36" t="str">
        <f aca="false">IF((O31=""),"",(O31*30))</f>
        <v/>
      </c>
      <c r="Q31" s="37"/>
      <c r="R31" s="35" t="str">
        <f aca="false">IF(O31="","",O31-Q31)</f>
        <v/>
      </c>
      <c r="S31" s="36" t="str">
        <f aca="false">IF(O31="","",Q31/O31*100%*P31)</f>
        <v/>
      </c>
      <c r="T31" s="36" t="str">
        <f aca="false">IF(O31="","",P31-S31)</f>
        <v/>
      </c>
    </row>
    <row r="32" customFormat="false" ht="12" hidden="false" customHeight="false" outlineLevel="0" collapsed="false">
      <c r="A32" s="39"/>
      <c r="B32" s="40"/>
      <c r="C32" s="40"/>
      <c r="D32" s="30"/>
      <c r="E32" s="40"/>
      <c r="F32" s="40"/>
      <c r="G32" s="40"/>
      <c r="H32" s="40"/>
      <c r="I32" s="32"/>
      <c r="J32" s="32"/>
      <c r="K32" s="40"/>
      <c r="L32" s="30"/>
      <c r="M32" s="41"/>
      <c r="N32" s="34" t="str">
        <f aca="false">IF(OR(K32="",L32="",M32=""),"",(IF(AND(M32&gt;0,M32&lt;6),1,(((IF(AND(M32&gt;5,M32&lt;11),2,((IF((AND(M32&gt;10,M32&lt;16)),3,(IF(AND(M32&gt;15,M32&lt;21),4,(IF(AND(M32&gt;20,M32&lt;26),5,""))))))))))))))</f>
        <v/>
      </c>
      <c r="O32" s="35" t="str">
        <f aca="false">IF(OR(K32=0,L32=0,N32=0),"",K32*L32*N32)</f>
        <v/>
      </c>
      <c r="P32" s="36" t="str">
        <f aca="false">IF((O32=""),"",(O32*30))</f>
        <v/>
      </c>
      <c r="Q32" s="42"/>
      <c r="R32" s="35" t="str">
        <f aca="false">IF(O32="","",O32-Q32)</f>
        <v/>
      </c>
      <c r="S32" s="36" t="str">
        <f aca="false">IF(O32="","",Q32/O32*100%*P32)</f>
        <v/>
      </c>
      <c r="T32" s="43" t="str">
        <f aca="false">IF(O32="","",P32-S32)</f>
        <v/>
      </c>
    </row>
    <row r="33" customFormat="false" ht="12" hidden="false" customHeight="false" outlineLevel="0" collapsed="false">
      <c r="A33" s="44" t="s">
        <v>28</v>
      </c>
      <c r="B33" s="45"/>
      <c r="C33" s="46"/>
      <c r="D33" s="47"/>
      <c r="E33" s="47"/>
      <c r="F33" s="47"/>
      <c r="G33" s="47"/>
      <c r="H33" s="47"/>
      <c r="I33" s="47"/>
      <c r="J33" s="47"/>
      <c r="K33" s="48" t="n">
        <f aca="false">SUM(K8:K30)</f>
        <v>0</v>
      </c>
      <c r="L33" s="48" t="n">
        <f aca="false">SUM(L8:L30)</f>
        <v>0</v>
      </c>
      <c r="M33" s="49" t="n">
        <f aca="false">SUM(M8:M32)</f>
        <v>0</v>
      </c>
      <c r="N33" s="50"/>
      <c r="O33" s="51" t="n">
        <f aca="false">SUM(O8:O30)</f>
        <v>0</v>
      </c>
      <c r="P33" s="52" t="n">
        <f aca="false">SUM(P8:P30)</f>
        <v>0</v>
      </c>
      <c r="Q33" s="51" t="n">
        <f aca="false">SUM(Q8:Q30)</f>
        <v>0</v>
      </c>
      <c r="R33" s="51" t="n">
        <f aca="false">SUM(R8:R30)</f>
        <v>0</v>
      </c>
      <c r="S33" s="52" t="n">
        <f aca="false">SUM(S8:S30)</f>
        <v>0</v>
      </c>
      <c r="T33" s="52" t="n">
        <f aca="false">SUM(T8:T30)</f>
        <v>0</v>
      </c>
    </row>
    <row r="34" customFormat="false" ht="11.25" hidden="false" customHeight="false" outlineLevel="0" collapsed="false">
      <c r="B34" s="8"/>
      <c r="C34" s="53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1.25" hidden="false" customHeight="false" outlineLevel="0" collapsed="false">
      <c r="B35" s="8"/>
      <c r="C35" s="53"/>
      <c r="D35" s="54"/>
      <c r="E35" s="8"/>
      <c r="F35" s="8"/>
      <c r="G35" s="8"/>
      <c r="H35" s="8"/>
      <c r="I35" s="55" t="n">
        <f aca="false">(DATEDIF(I8,J8,"D")/7-1)</f>
        <v>-1</v>
      </c>
      <c r="J35" s="8"/>
      <c r="K35" s="8"/>
      <c r="L35" s="8"/>
      <c r="M35" s="8"/>
      <c r="N35" s="56"/>
    </row>
    <row r="36" customFormat="false" ht="11.25" hidden="false" customHeight="false" outlineLevel="0" collapsed="false">
      <c r="B36" s="8"/>
      <c r="C36" s="53"/>
      <c r="D36" s="8"/>
      <c r="E36" s="8"/>
      <c r="F36" s="8"/>
      <c r="G36" s="8"/>
      <c r="H36" s="8"/>
      <c r="I36" s="55" t="n">
        <f aca="false">(DATEDIF(I9,J9,"D")/7-1)</f>
        <v>-1</v>
      </c>
      <c r="J36" s="8"/>
      <c r="K36" s="8"/>
      <c r="L36" s="8"/>
      <c r="M36" s="8"/>
      <c r="N36" s="56"/>
      <c r="T36" s="2" t="s">
        <v>29</v>
      </c>
    </row>
    <row r="37" customFormat="false" ht="11.25" hidden="false" customHeight="false" outlineLevel="0" collapsed="false">
      <c r="B37" s="8"/>
      <c r="C37" s="53"/>
      <c r="D37" s="8"/>
      <c r="E37" s="8"/>
      <c r="F37" s="8"/>
      <c r="G37" s="8"/>
      <c r="H37" s="8"/>
      <c r="I37" s="55" t="n">
        <f aca="false">(DATEDIF(I10,J10,"D")/7-1)</f>
        <v>-1</v>
      </c>
      <c r="J37" s="8"/>
      <c r="K37" s="8"/>
      <c r="L37" s="8"/>
      <c r="M37" s="8"/>
      <c r="N37" s="57"/>
    </row>
    <row r="38" customFormat="false" ht="11.25" hidden="false" customHeight="false" outlineLevel="0" collapsed="false">
      <c r="B38" s="8"/>
      <c r="C38" s="53"/>
      <c r="D38" s="8"/>
      <c r="E38" s="8"/>
      <c r="F38" s="8"/>
      <c r="G38" s="8"/>
      <c r="H38" s="8"/>
      <c r="I38" s="55" t="n">
        <f aca="false">(DATEDIF(I11,J11,"D")/7-1)</f>
        <v>-1</v>
      </c>
      <c r="J38" s="8"/>
      <c r="K38" s="8"/>
      <c r="L38" s="8"/>
      <c r="M38" s="8"/>
      <c r="N38" s="8"/>
    </row>
    <row r="39" customFormat="false" ht="11.25" hidden="false" customHeight="false" outlineLevel="0" collapsed="false">
      <c r="B39" s="8"/>
      <c r="C39" s="53"/>
      <c r="D39" s="8"/>
      <c r="E39" s="8"/>
      <c r="F39" s="8"/>
      <c r="G39" s="8"/>
      <c r="H39" s="8"/>
      <c r="I39" s="55" t="n">
        <f aca="false">(DATEDIF(I12,J12,"D")/7-1)</f>
        <v>-1</v>
      </c>
      <c r="J39" s="8"/>
      <c r="K39" s="8"/>
      <c r="L39" s="8"/>
      <c r="M39" s="58"/>
      <c r="N39" s="8"/>
    </row>
    <row r="40" customFormat="false" ht="11.25" hidden="false" customHeight="false" outlineLevel="0" collapsed="false">
      <c r="B40" s="8"/>
      <c r="C40" s="53"/>
      <c r="D40" s="8"/>
      <c r="E40" s="8"/>
      <c r="F40" s="8"/>
      <c r="G40" s="8"/>
      <c r="H40" s="8"/>
      <c r="I40" s="55" t="n">
        <f aca="false">(DATEDIF(I13,J13,"D")/7-1)</f>
        <v>-1</v>
      </c>
      <c r="J40" s="8"/>
      <c r="K40" s="8"/>
      <c r="L40" s="8"/>
      <c r="M40" s="9"/>
      <c r="N40" s="8"/>
    </row>
    <row r="41" customFormat="false" ht="11.25" hidden="false" customHeight="false" outlineLevel="0" collapsed="false">
      <c r="B41" s="8"/>
      <c r="C41" s="53"/>
      <c r="D41" s="8"/>
      <c r="E41" s="8"/>
      <c r="F41" s="8"/>
      <c r="G41" s="8"/>
      <c r="H41" s="8"/>
      <c r="I41" s="55" t="n">
        <f aca="false">(DATEDIF(I14,J14,"D")/7-1)</f>
        <v>-1</v>
      </c>
      <c r="J41" s="8"/>
      <c r="K41" s="8"/>
      <c r="L41" s="8"/>
      <c r="M41" s="9"/>
      <c r="N41" s="8"/>
    </row>
    <row r="42" customFormat="false" ht="11.25" hidden="false" customHeight="false" outlineLevel="0" collapsed="false">
      <c r="B42" s="8"/>
      <c r="C42" s="53"/>
      <c r="D42" s="8"/>
      <c r="E42" s="8"/>
      <c r="F42" s="8"/>
      <c r="G42" s="8"/>
      <c r="H42" s="8"/>
      <c r="I42" s="55" t="n">
        <f aca="false">(DATEDIF(I15,J15,"D")/7-1)</f>
        <v>-1</v>
      </c>
      <c r="J42" s="8"/>
      <c r="K42" s="8"/>
      <c r="L42" s="8"/>
      <c r="M42" s="9"/>
      <c r="N42" s="8"/>
    </row>
    <row r="43" customFormat="false" ht="11.25" hidden="false" customHeight="false" outlineLevel="0" collapsed="false">
      <c r="B43" s="8"/>
      <c r="C43" s="53"/>
      <c r="D43" s="8"/>
      <c r="E43" s="8"/>
      <c r="F43" s="8"/>
      <c r="G43" s="8"/>
      <c r="H43" s="8"/>
      <c r="I43" s="55" t="n">
        <f aca="false">(DATEDIF(I16,J16,"D")/7-1)</f>
        <v>-1</v>
      </c>
      <c r="J43" s="8"/>
      <c r="K43" s="8"/>
      <c r="L43" s="8"/>
      <c r="M43" s="8"/>
      <c r="N43" s="8"/>
    </row>
    <row r="44" customFormat="false" ht="11.25" hidden="false" customHeight="false" outlineLevel="0" collapsed="false">
      <c r="B44" s="8"/>
      <c r="C44" s="53"/>
      <c r="D44" s="8"/>
      <c r="E44" s="8"/>
      <c r="F44" s="8"/>
      <c r="G44" s="8"/>
      <c r="H44" s="8"/>
      <c r="I44" s="55" t="n">
        <f aca="false">(DATEDIF(I17,J17,"D")/7-1)</f>
        <v>-1</v>
      </c>
      <c r="J44" s="8"/>
      <c r="K44" s="8"/>
      <c r="L44" s="8"/>
      <c r="M44" s="8"/>
      <c r="N44" s="8"/>
    </row>
    <row r="45" customFormat="false" ht="11.25" hidden="false" customHeight="false" outlineLevel="0" collapsed="false">
      <c r="B45" s="8"/>
      <c r="C45" s="53"/>
      <c r="D45" s="8"/>
      <c r="E45" s="8"/>
      <c r="F45" s="8"/>
      <c r="G45" s="8"/>
      <c r="H45" s="8"/>
      <c r="I45" s="55" t="n">
        <f aca="false">(DATEDIF(I18,J18,"D")/7-1)</f>
        <v>-1</v>
      </c>
      <c r="J45" s="8"/>
      <c r="K45" s="8"/>
      <c r="L45" s="8"/>
      <c r="M45" s="8"/>
      <c r="N45" s="8"/>
    </row>
    <row r="46" customFormat="false" ht="11.25" hidden="false" customHeight="false" outlineLevel="0" collapsed="false">
      <c r="B46" s="8"/>
      <c r="C46" s="53"/>
      <c r="D46" s="8"/>
      <c r="E46" s="8"/>
      <c r="F46" s="8"/>
      <c r="G46" s="8"/>
      <c r="H46" s="8"/>
      <c r="I46" s="55" t="n">
        <f aca="false">(DATEDIF(I19,J19,"D")/7-1)</f>
        <v>-1</v>
      </c>
      <c r="J46" s="8"/>
      <c r="K46" s="8"/>
      <c r="L46" s="8"/>
      <c r="M46" s="8"/>
      <c r="N46" s="8"/>
    </row>
    <row r="47" customFormat="false" ht="11.25" hidden="false" customHeight="false" outlineLevel="0" collapsed="false">
      <c r="B47" s="8"/>
      <c r="C47" s="53"/>
      <c r="D47" s="8"/>
      <c r="E47" s="8"/>
      <c r="F47" s="8"/>
      <c r="G47" s="8"/>
      <c r="H47" s="8"/>
      <c r="I47" s="55" t="n">
        <f aca="false">(DATEDIF(I20,J20,"D")/7-1)</f>
        <v>-1</v>
      </c>
      <c r="J47" s="8"/>
      <c r="K47" s="8"/>
      <c r="L47" s="8"/>
      <c r="M47" s="8"/>
      <c r="N47" s="8"/>
    </row>
    <row r="48" customFormat="false" ht="11.25" hidden="false" customHeight="false" outlineLevel="0" collapsed="false">
      <c r="B48" s="8"/>
      <c r="C48" s="53"/>
      <c r="D48" s="8"/>
      <c r="E48" s="8"/>
      <c r="F48" s="8"/>
      <c r="G48" s="8"/>
      <c r="H48" s="8"/>
      <c r="I48" s="55" t="n">
        <f aca="false">(DATEDIF(I21,J21,"D")/7-1)</f>
        <v>-1</v>
      </c>
      <c r="J48" s="8"/>
      <c r="K48" s="8"/>
      <c r="L48" s="8"/>
      <c r="M48" s="8"/>
      <c r="N48" s="8"/>
    </row>
    <row r="49" customFormat="false" ht="11.25" hidden="false" customHeight="false" outlineLevel="0" collapsed="false">
      <c r="B49" s="8"/>
      <c r="C49" s="53"/>
      <c r="D49" s="8"/>
      <c r="E49" s="8"/>
      <c r="F49" s="8"/>
      <c r="G49" s="8"/>
      <c r="H49" s="8"/>
      <c r="I49" s="55" t="n">
        <f aca="false">(DATEDIF(I22,J22,"D")/7-1)</f>
        <v>-1</v>
      </c>
      <c r="J49" s="8"/>
      <c r="K49" s="8"/>
      <c r="L49" s="8"/>
      <c r="M49" s="8"/>
      <c r="N49" s="8"/>
    </row>
    <row r="50" customFormat="false" ht="11.25" hidden="false" customHeight="false" outlineLevel="0" collapsed="false">
      <c r="B50" s="8"/>
      <c r="C50" s="53"/>
      <c r="D50" s="8"/>
      <c r="E50" s="8"/>
      <c r="F50" s="8"/>
      <c r="G50" s="8"/>
      <c r="H50" s="8"/>
      <c r="I50" s="55" t="n">
        <f aca="false">(DATEDIF(I23,J23,"D")/7-1)</f>
        <v>-1</v>
      </c>
      <c r="J50" s="8"/>
      <c r="K50" s="8"/>
      <c r="L50" s="8"/>
      <c r="M50" s="8"/>
      <c r="N50" s="8"/>
    </row>
    <row r="51" customFormat="false" ht="11.25" hidden="false" customHeight="false" outlineLevel="0" collapsed="false">
      <c r="B51" s="8"/>
      <c r="C51" s="53"/>
      <c r="D51" s="8"/>
      <c r="E51" s="8"/>
      <c r="F51" s="8"/>
      <c r="G51" s="8"/>
      <c r="H51" s="8"/>
      <c r="I51" s="55" t="n">
        <f aca="false">(DATEDIF(I24,J24,"D")/7-1)</f>
        <v>-1</v>
      </c>
      <c r="J51" s="8"/>
      <c r="K51" s="8"/>
      <c r="L51" s="8"/>
      <c r="M51" s="8"/>
      <c r="N51" s="8"/>
    </row>
    <row r="52" customFormat="false" ht="11.25" hidden="false" customHeight="false" outlineLevel="0" collapsed="false">
      <c r="B52" s="8"/>
      <c r="C52" s="53"/>
      <c r="D52" s="8"/>
      <c r="E52" s="8"/>
      <c r="F52" s="8"/>
      <c r="G52" s="8"/>
      <c r="H52" s="8"/>
      <c r="I52" s="55" t="n">
        <f aca="false">(DATEDIF(I25,J25,"D")/7-1)</f>
        <v>-1</v>
      </c>
      <c r="J52" s="8"/>
      <c r="K52" s="8"/>
      <c r="L52" s="8"/>
      <c r="M52" s="8"/>
      <c r="N52" s="8"/>
    </row>
    <row r="53" customFormat="false" ht="11.25" hidden="false" customHeight="false" outlineLevel="0" collapsed="false">
      <c r="B53" s="8"/>
      <c r="C53" s="53"/>
      <c r="D53" s="8"/>
      <c r="E53" s="8"/>
      <c r="F53" s="8"/>
      <c r="G53" s="8"/>
      <c r="H53" s="8"/>
      <c r="I53" s="55" t="n">
        <f aca="false">(DATEDIF(I26,J26,"D")/7-1)</f>
        <v>-1</v>
      </c>
      <c r="J53" s="8"/>
      <c r="K53" s="8"/>
      <c r="L53" s="8"/>
      <c r="M53" s="8"/>
      <c r="N53" s="8"/>
    </row>
    <row r="54" customFormat="false" ht="11.25" hidden="false" customHeight="false" outlineLevel="0" collapsed="false">
      <c r="B54" s="8"/>
      <c r="C54" s="53"/>
      <c r="D54" s="8"/>
      <c r="E54" s="8"/>
      <c r="F54" s="8"/>
      <c r="G54" s="8"/>
      <c r="H54" s="8"/>
      <c r="I54" s="55" t="n">
        <f aca="false">(DATEDIF(I27,J27,"D")/7-1)</f>
        <v>-1</v>
      </c>
      <c r="J54" s="8"/>
      <c r="K54" s="8"/>
      <c r="L54" s="8"/>
      <c r="M54" s="8"/>
      <c r="N54" s="8"/>
    </row>
    <row r="55" customFormat="false" ht="11.25" hidden="false" customHeight="false" outlineLevel="0" collapsed="false">
      <c r="B55" s="8"/>
      <c r="C55" s="53"/>
      <c r="D55" s="8"/>
      <c r="E55" s="8"/>
      <c r="F55" s="8"/>
      <c r="G55" s="8"/>
      <c r="H55" s="8"/>
      <c r="I55" s="55" t="n">
        <f aca="false">(DATEDIF(I28,J28,"D")/7-1)</f>
        <v>-1</v>
      </c>
      <c r="J55" s="8"/>
      <c r="K55" s="8"/>
      <c r="L55" s="8"/>
      <c r="M55" s="8"/>
      <c r="N55" s="8"/>
    </row>
    <row r="56" customFormat="false" ht="11.25" hidden="false" customHeight="false" outlineLevel="0" collapsed="false">
      <c r="B56" s="8"/>
      <c r="C56" s="53"/>
      <c r="D56" s="8"/>
      <c r="E56" s="8"/>
      <c r="F56" s="8"/>
      <c r="G56" s="8"/>
      <c r="H56" s="8"/>
      <c r="I56" s="55" t="n">
        <f aca="false">(DATEDIF(I29,J29,"D")/7-1)</f>
        <v>-1</v>
      </c>
      <c r="J56" s="8"/>
      <c r="K56" s="8"/>
      <c r="L56" s="8"/>
      <c r="M56" s="8"/>
      <c r="N56" s="8"/>
    </row>
    <row r="57" customFormat="false" ht="11.25" hidden="false" customHeight="false" outlineLevel="0" collapsed="false">
      <c r="B57" s="8"/>
      <c r="C57" s="53"/>
      <c r="D57" s="8"/>
      <c r="E57" s="8"/>
      <c r="F57" s="8"/>
      <c r="G57" s="8"/>
      <c r="H57" s="8"/>
      <c r="I57" s="55" t="n">
        <f aca="false">(DATEDIF(I30,J30,"D")/7-1)</f>
        <v>-1</v>
      </c>
      <c r="J57" s="8"/>
      <c r="K57" s="8"/>
      <c r="L57" s="8"/>
      <c r="M57" s="8"/>
      <c r="N57" s="8"/>
    </row>
    <row r="58" customFormat="false" ht="11.25" hidden="false" customHeight="false" outlineLevel="0" collapsed="false">
      <c r="B58" s="8"/>
      <c r="C58" s="53"/>
      <c r="D58" s="8"/>
      <c r="E58" s="8"/>
      <c r="F58" s="8"/>
      <c r="G58" s="8"/>
      <c r="H58" s="8"/>
      <c r="I58" s="55" t="n">
        <f aca="false">(DATEDIF(I31,J31,"D")/7-1)</f>
        <v>-1</v>
      </c>
      <c r="J58" s="8"/>
      <c r="K58" s="8"/>
      <c r="L58" s="8"/>
      <c r="M58" s="8"/>
      <c r="N58" s="8"/>
    </row>
    <row r="59" customFormat="false" ht="11.25" hidden="false" customHeight="false" outlineLevel="0" collapsed="false">
      <c r="B59" s="8"/>
      <c r="C59" s="53"/>
      <c r="D59" s="8"/>
      <c r="E59" s="8"/>
      <c r="F59" s="8"/>
      <c r="G59" s="8"/>
      <c r="H59" s="8"/>
      <c r="I59" s="55" t="n">
        <f aca="false">(DATEDIF(I32,J32,"D")/7-1)</f>
        <v>-1</v>
      </c>
      <c r="J59" s="8"/>
      <c r="K59" s="8"/>
      <c r="L59" s="8"/>
      <c r="M59" s="8"/>
      <c r="N59" s="8"/>
    </row>
  </sheetData>
  <sheetProtection sheet="true" password="d769" selectLockedCells="true"/>
  <mergeCells count="11">
    <mergeCell ref="B1:D4"/>
    <mergeCell ref="F1:H1"/>
    <mergeCell ref="I1:J1"/>
    <mergeCell ref="F2:H2"/>
    <mergeCell ref="I2:J4"/>
    <mergeCell ref="F3:H3"/>
    <mergeCell ref="F4:H4"/>
    <mergeCell ref="B5:C5"/>
    <mergeCell ref="E5:J5"/>
    <mergeCell ref="B6:D6"/>
    <mergeCell ref="I6:J6"/>
  </mergeCells>
  <conditionalFormatting sqref="L8:L32">
    <cfRule type="expression" priority="2" aboveAverage="0" equalAverage="0" bottom="0" percent="0" rank="0" text="" dxfId="0">
      <formula>AND(I35&lt;=L8,I35&lt;&gt;-1)</formula>
    </cfRule>
  </conditionalFormatting>
  <dataValidations count="3">
    <dataValidation allowBlank="true" error="Die eingegebene Wochenzahl entspricht der oder übersteigt die tatsächliche Wochenzahl im angegebenen Durchführungszeitraum. &#10;&#10;Bitte beachten Sie, dass Urlaubs- und Fehlzeiten nicht förderfähig sind." errorStyle="warning" errorTitle="Wochenzahl überprüfen" operator="between" showDropDown="false" showErrorMessage="true" showInputMessage="false" sqref="L8:L32" type="custom">
      <formula1>I35&gt;=L8</formula1>
      <formula2>0</formula2>
    </dataValidation>
    <dataValidation allowBlank="false" error="Bitte wählen Sie eine der vorgegebenen Optionen aus." errorStyle="stop" errorTitle="Ungültige Bezeichnung" operator="between" showDropDown="false" showErrorMessage="true" showInputMessage="false" sqref="D8:D32" type="list">
      <formula1>Auswahl</formula1>
      <formula2>0</formula2>
    </dataValidation>
    <dataValidation allowBlank="true" error="Maximaler Durchführungszeitraum 31.12.2017" errorStyle="stop" errorTitle="Ungültiges Datum" operator="between" showDropDown="false" showErrorMessage="true" showInputMessage="false" sqref="I8:J32" type="date">
      <formula1>42370</formula1>
      <formula2>43100</formula2>
    </dataValidation>
  </dataValidations>
  <printOptions headings="false" gridLines="true" gridLinesSet="true" horizontalCentered="false" verticalCentered="false"/>
  <pageMargins left="0.118055555555556" right="0.118055555555556" top="0.7875" bottom="0.551388888888889" header="0.511811023622047" footer="0.157638888888889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16015625" defaultRowHeight="11.25" zeroHeight="false" outlineLevelRow="0" outlineLevelCol="0"/>
  <sheetData>
    <row r="6" customFormat="false" ht="11.25" hidden="false" customHeight="false" outlineLevel="0" collapsed="false">
      <c r="A6" s="59" t="s">
        <v>30</v>
      </c>
    </row>
    <row r="7" customFormat="false" ht="11.25" hidden="false" customHeight="false" outlineLevel="0" collapsed="false">
      <c r="A7" s="59" t="s">
        <v>31</v>
      </c>
    </row>
    <row r="8" customFormat="false" ht="11.25" hidden="false" customHeight="false" outlineLevel="0" collapsed="false">
      <c r="A8" s="59" t="s">
        <v>32</v>
      </c>
    </row>
    <row r="9" customFormat="false" ht="11.25" hidden="false" customHeight="false" outlineLevel="0" collapsed="false">
      <c r="A9" s="59" t="s">
        <v>33</v>
      </c>
    </row>
  </sheetData>
  <sheetProtection sheet="true" password="d769" objects="true" scenarios="true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3:38:29Z</dcterms:created>
  <dc:creator>z421201</dc:creator>
  <dc:description/>
  <dc:language>en-US</dc:language>
  <cp:lastModifiedBy>Porcher</cp:lastModifiedBy>
  <cp:lastPrinted>2016-07-28T10:34:22Z</cp:lastPrinted>
  <dcterms:modified xsi:type="dcterms:W3CDTF">2016-07-28T12:00:13Z</dcterms:modified>
  <cp:revision>0</cp:revision>
  <dc:subject/>
  <dc:title/>
</cp:coreProperties>
</file>