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fassung" sheetId="1" state="visible" r:id="rId2"/>
    <sheet name="Meldung" sheetId="2" state="visible" r:id="rId3"/>
  </sheets>
  <definedNames>
    <definedName function="false" hidden="false" localSheetId="0" name="_xlnm.Print_Area" vbProcedure="false">Erfassung!$A$1:$J$44</definedName>
    <definedName function="false" hidden="false" localSheetId="1" name="_xlnm.Print_Area" vbProcedure="false">Meldung!$A$1:$F$44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0">
  <si>
    <t xml:space="preserve">Nachmeldung von Kindpauschalen (KP) für Kinder mit Behinderungen (KmB) für das Kindergartenjahr 2011/2012</t>
  </si>
  <si>
    <t xml:space="preserve">Jugendamt:</t>
  </si>
  <si>
    <t xml:space="preserve">JA-Nr.:</t>
  </si>
  <si>
    <t xml:space="preserve">Unterscheidung U3, Ü3, SK fehlt noch</t>
  </si>
  <si>
    <t xml:space="preserve">Für Registerkarten 3-7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Für Meldung</t>
  </si>
  <si>
    <t xml:space="preserve">kirchlich</t>
  </si>
  <si>
    <t xml:space="preserve">frei</t>
  </si>
  <si>
    <t xml:space="preserve">elterninitiative</t>
  </si>
  <si>
    <t xml:space="preserve">kommunal</t>
  </si>
  <si>
    <t xml:space="preserve">Kind</t>
  </si>
  <si>
    <t xml:space="preserve">Trägerart</t>
  </si>
  <si>
    <t xml:space="preserve">Beantragte Gruppenform</t>
  </si>
  <si>
    <t xml:space="preserve">U3 / Ü3 / Schulkind</t>
  </si>
  <si>
    <t xml:space="preserve">KP
KmB (100%)</t>
  </si>
  <si>
    <t xml:space="preserve">Kind 
aufgenommen
am:</t>
  </si>
  <si>
    <t xml:space="preserve">zum 15.03. Regel-KP beantragt?</t>
  </si>
  <si>
    <t xml:space="preserve">Anzahl KP
KmB</t>
  </si>
  <si>
    <t xml:space="preserve">ggf. anteilige KP KmB (100%)</t>
  </si>
  <si>
    <t xml:space="preserve">Landesanteil</t>
  </si>
  <si>
    <t xml:space="preserve">Regel-
pauschale</t>
  </si>
  <si>
    <t xml:space="preserve">Regelpauschale1</t>
  </si>
  <si>
    <t xml:space="preserve">Regelpauschale2</t>
  </si>
  <si>
    <t xml:space="preserve">Monat</t>
  </si>
  <si>
    <t xml:space="preserve">Förderzeit</t>
  </si>
  <si>
    <t xml:space="preserve">Anteilige Förderung</t>
  </si>
  <si>
    <t xml:space="preserve">U3</t>
  </si>
  <si>
    <t xml:space="preserve">Ü3</t>
  </si>
  <si>
    <t xml:space="preserve">Schulkind</t>
  </si>
  <si>
    <t xml:space="preserve">kirchlicher Träger</t>
  </si>
  <si>
    <t xml:space="preserve">Ia</t>
  </si>
  <si>
    <t xml:space="preserve">KP Neu</t>
  </si>
  <si>
    <t xml:space="preserve">Betrag</t>
  </si>
  <si>
    <t xml:space="preserve">KP erhöht</t>
  </si>
  <si>
    <t xml:space="preserve">erhöht</t>
  </si>
  <si>
    <t xml:space="preserve">Neu</t>
  </si>
  <si>
    <t xml:space="preserve">Ja</t>
  </si>
  <si>
    <t xml:space="preserve">freier Träger</t>
  </si>
  <si>
    <t xml:space="preserve">Ib</t>
  </si>
  <si>
    <t xml:space="preserve">Nein</t>
  </si>
  <si>
    <t xml:space="preserve">Elterninitiative</t>
  </si>
  <si>
    <t xml:space="preserve">Ic</t>
  </si>
  <si>
    <t xml:space="preserve">kommunaler Träger</t>
  </si>
  <si>
    <t xml:space="preserve">IIa </t>
  </si>
  <si>
    <t xml:space="preserve">IIb</t>
  </si>
  <si>
    <t xml:space="preserve">IIc </t>
  </si>
  <si>
    <t xml:space="preserve">IIIa</t>
  </si>
  <si>
    <t xml:space="preserve">IIIb</t>
  </si>
  <si>
    <t xml:space="preserve">IIIc</t>
  </si>
  <si>
    <t xml:space="preserve">KP</t>
  </si>
  <si>
    <t xml:space="preserve">KP mB</t>
  </si>
  <si>
    <t xml:space="preserve">Seite 2 von 2</t>
  </si>
  <si>
    <t xml:space="preserve">An den</t>
  </si>
  <si>
    <t xml:space="preserve">Landschaftsverband</t>
  </si>
  <si>
    <t xml:space="preserve">Westfalen-Lippe</t>
  </si>
  <si>
    <t xml:space="preserve">Landesjugendamt</t>
  </si>
  <si>
    <t xml:space="preserve">48133 Münster</t>
  </si>
  <si>
    <t xml:space="preserve">Kirchlicher Träger</t>
  </si>
  <si>
    <t xml:space="preserve">Anzahl KP</t>
  </si>
  <si>
    <t xml:space="preserve">100% KP</t>
  </si>
  <si>
    <t xml:space="preserve">Zum 15.03. beantragt</t>
  </si>
  <si>
    <t xml:space="preserve">Neue KP</t>
  </si>
  <si>
    <t xml:space="preserve">Summe</t>
  </si>
  <si>
    <t xml:space="preserve">Freier Träger</t>
  </si>
  <si>
    <t xml:space="preserve">Kommunaler Träger</t>
  </si>
  <si>
    <t xml:space="preserve">Alle Träger</t>
  </si>
  <si>
    <t xml:space="preserve">Im Auftrag</t>
  </si>
  <si>
    <t xml:space="preserve">Datum, Ort</t>
  </si>
  <si>
    <t xml:space="preserve">rechtsverb. Unterschrift</t>
  </si>
  <si>
    <t xml:space="preserve">Seite 1 von 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 €&quot;"/>
    <numFmt numFmtId="166" formatCode="000"/>
    <numFmt numFmtId="167" formatCode="[$-409]m/d/yyyy"/>
    <numFmt numFmtId="168" formatCode="0.00"/>
    <numFmt numFmtId="169" formatCode="#,##0.00"/>
    <numFmt numFmtId="170" formatCode="General"/>
    <numFmt numFmtId="171" formatCode="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2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3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4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5" fillId="5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5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5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5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7.28"/>
    <col collapsed="false" customWidth="true" hidden="false" outlineLevel="0" max="4" min="3" style="1" width="14.28"/>
    <col collapsed="false" customWidth="true" hidden="false" outlineLevel="0" max="5" min="5" style="1" width="14.41"/>
    <col collapsed="false" customWidth="true" hidden="false" outlineLevel="0" max="6" min="6" style="1" width="14.56"/>
    <col collapsed="false" customWidth="true" hidden="false" outlineLevel="0" max="8" min="7" style="1" width="14.28"/>
    <col collapsed="false" customWidth="true" hidden="false" outlineLevel="0" max="9" min="9" style="2" width="16.42"/>
    <col collapsed="false" customWidth="true" hidden="false" outlineLevel="0" max="10" min="10" style="2" width="14.14"/>
    <col collapsed="false" customWidth="false" hidden="false" outlineLevel="0" max="24" min="11" style="3" width="11.42"/>
    <col collapsed="false" customWidth="false" hidden="false" outlineLevel="0" max="25" min="25" style="1" width="11.42"/>
    <col collapsed="false" customWidth="true" hidden="false" outlineLevel="0" max="26" min="26" style="1" width="7.85"/>
    <col collapsed="false" customWidth="false" hidden="false" outlineLevel="0" max="27" min="27" style="1" width="11.42"/>
    <col collapsed="false" customWidth="true" hidden="false" outlineLevel="0" max="28" min="28" style="1" width="13.56"/>
    <col collapsed="false" customWidth="false" hidden="false" outlineLevel="0" max="31" min="29" style="1" width="11.42"/>
    <col collapsed="false" customWidth="true" hidden="false" outlineLevel="0" max="32" min="32" style="1" width="13.41"/>
    <col collapsed="false" customWidth="false" hidden="false" outlineLevel="0" max="257" min="33" style="1" width="11.42"/>
  </cols>
  <sheetData>
    <row r="1" customFormat="false" ht="12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6"/>
      <c r="J1" s="6"/>
      <c r="K1" s="7"/>
      <c r="L1" s="7"/>
      <c r="M1" s="7"/>
      <c r="N1" s="7"/>
      <c r="O1" s="8"/>
      <c r="P1" s="8"/>
      <c r="Q1" s="8"/>
      <c r="R1" s="8"/>
      <c r="S1" s="8"/>
      <c r="T1" s="8"/>
      <c r="U1" s="8"/>
      <c r="V1" s="8"/>
      <c r="W1" s="8"/>
      <c r="X1" s="8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</row>
    <row r="2" customFormat="false" ht="12.75" hidden="false" customHeight="false" outlineLevel="0" collapsed="false">
      <c r="A2" s="10"/>
      <c r="B2" s="5"/>
      <c r="C2" s="5"/>
      <c r="D2" s="5"/>
      <c r="E2" s="5"/>
      <c r="F2" s="5"/>
      <c r="G2" s="5"/>
      <c r="H2" s="5"/>
      <c r="I2" s="6"/>
      <c r="J2" s="6"/>
      <c r="K2" s="7"/>
      <c r="L2" s="7"/>
      <c r="M2" s="7"/>
      <c r="N2" s="7"/>
      <c r="O2" s="8"/>
      <c r="P2" s="8"/>
      <c r="Q2" s="8"/>
      <c r="R2" s="8"/>
      <c r="S2" s="8"/>
      <c r="T2" s="8"/>
      <c r="U2" s="8"/>
      <c r="V2" s="8"/>
      <c r="W2" s="8"/>
      <c r="X2" s="8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</row>
    <row r="3" customFormat="false" ht="12.75" hidden="false" customHeight="true" outlineLevel="0" collapsed="false">
      <c r="A3" s="11"/>
      <c r="B3" s="12" t="s">
        <v>1</v>
      </c>
      <c r="C3" s="13" t="n">
        <v>0</v>
      </c>
      <c r="D3" s="13"/>
      <c r="E3" s="13"/>
      <c r="F3" s="11"/>
      <c r="G3" s="11"/>
      <c r="H3" s="11"/>
      <c r="I3" s="14"/>
      <c r="J3" s="14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</row>
    <row r="4" customFormat="false" ht="12.75" hidden="false" customHeight="false" outlineLevel="0" collapsed="false">
      <c r="A4" s="11"/>
      <c r="B4" s="15" t="s">
        <v>2</v>
      </c>
      <c r="C4" s="16" t="n">
        <v>0</v>
      </c>
      <c r="D4" s="17"/>
      <c r="E4" s="11"/>
      <c r="F4" s="11"/>
      <c r="G4" s="11"/>
      <c r="H4" s="11"/>
      <c r="I4" s="14"/>
      <c r="J4" s="14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9"/>
      <c r="Z4" s="9"/>
      <c r="AA4" s="9"/>
      <c r="AB4" s="9"/>
      <c r="AC4" s="9"/>
      <c r="AD4" s="9" t="s">
        <v>3</v>
      </c>
      <c r="AE4" s="9"/>
      <c r="AF4" s="9"/>
      <c r="AG4" s="9"/>
      <c r="AH4" s="9"/>
      <c r="AI4" s="9"/>
      <c r="AJ4" s="9"/>
      <c r="AK4" s="9"/>
    </row>
    <row r="5" customFormat="false" ht="13.5" hidden="false" customHeight="false" outlineLevel="0" collapsed="false">
      <c r="A5" s="11"/>
      <c r="B5" s="15"/>
      <c r="C5" s="17"/>
      <c r="D5" s="17"/>
      <c r="E5" s="11"/>
      <c r="F5" s="11"/>
      <c r="G5" s="11"/>
      <c r="H5" s="11"/>
      <c r="I5" s="14"/>
      <c r="J5" s="14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9"/>
      <c r="Z5" s="9"/>
      <c r="AA5" s="9"/>
      <c r="AB5" s="9"/>
      <c r="AC5" s="9"/>
      <c r="AD5" s="18" t="s">
        <v>4</v>
      </c>
      <c r="AE5" s="18"/>
      <c r="AF5" s="18"/>
      <c r="AG5" s="18"/>
      <c r="AH5" s="18"/>
      <c r="AI5" s="18"/>
      <c r="AJ5" s="18"/>
      <c r="AK5" s="18"/>
    </row>
    <row r="6" customFormat="false" ht="13.5" hidden="false" customHeight="false" outlineLevel="0" collapsed="false">
      <c r="A6" s="19" t="s">
        <v>5</v>
      </c>
      <c r="B6" s="20" t="s">
        <v>6</v>
      </c>
      <c r="C6" s="20" t="s">
        <v>7</v>
      </c>
      <c r="D6" s="20" t="s">
        <v>8</v>
      </c>
      <c r="E6" s="20" t="s">
        <v>9</v>
      </c>
      <c r="F6" s="20" t="s">
        <v>10</v>
      </c>
      <c r="G6" s="20" t="s">
        <v>11</v>
      </c>
      <c r="H6" s="20" t="s">
        <v>12</v>
      </c>
      <c r="I6" s="20" t="s">
        <v>13</v>
      </c>
      <c r="J6" s="21" t="s">
        <v>14</v>
      </c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  <c r="Z6" s="18" t="s">
        <v>15</v>
      </c>
      <c r="AA6" s="18"/>
      <c r="AB6" s="18"/>
      <c r="AC6" s="18"/>
      <c r="AD6" s="22" t="s">
        <v>16</v>
      </c>
      <c r="AE6" s="22"/>
      <c r="AF6" s="22" t="s">
        <v>17</v>
      </c>
      <c r="AG6" s="22"/>
      <c r="AH6" s="22" t="s">
        <v>18</v>
      </c>
      <c r="AI6" s="22"/>
      <c r="AJ6" s="22" t="s">
        <v>19</v>
      </c>
      <c r="AK6" s="22"/>
    </row>
    <row r="7" customFormat="false" ht="39" hidden="false" customHeight="false" outlineLevel="0" collapsed="false">
      <c r="A7" s="23" t="s">
        <v>20</v>
      </c>
      <c r="B7" s="24" t="s">
        <v>21</v>
      </c>
      <c r="C7" s="25" t="s">
        <v>22</v>
      </c>
      <c r="D7" s="25" t="s">
        <v>23</v>
      </c>
      <c r="E7" s="25" t="s">
        <v>24</v>
      </c>
      <c r="F7" s="25" t="s">
        <v>25</v>
      </c>
      <c r="G7" s="25" t="s">
        <v>26</v>
      </c>
      <c r="H7" s="25" t="s">
        <v>27</v>
      </c>
      <c r="I7" s="26" t="s">
        <v>28</v>
      </c>
      <c r="J7" s="27" t="s">
        <v>29</v>
      </c>
      <c r="K7" s="28" t="s">
        <v>30</v>
      </c>
      <c r="L7" s="28" t="s">
        <v>31</v>
      </c>
      <c r="M7" s="28" t="s">
        <v>32</v>
      </c>
      <c r="N7" s="29" t="s">
        <v>33</v>
      </c>
      <c r="O7" s="29" t="s">
        <v>34</v>
      </c>
      <c r="P7" s="28" t="s">
        <v>35</v>
      </c>
      <c r="Q7" s="28" t="s">
        <v>36</v>
      </c>
      <c r="R7" s="28" t="s">
        <v>37</v>
      </c>
      <c r="S7" s="28" t="s">
        <v>38</v>
      </c>
      <c r="T7" s="8"/>
      <c r="U7" s="8" t="s">
        <v>39</v>
      </c>
      <c r="V7" s="8" t="s">
        <v>40</v>
      </c>
      <c r="W7" s="8"/>
      <c r="X7" s="8"/>
      <c r="Y7" s="9" t="s">
        <v>36</v>
      </c>
      <c r="Z7" s="9" t="s">
        <v>41</v>
      </c>
      <c r="AA7" s="9" t="s">
        <v>42</v>
      </c>
      <c r="AB7" s="9" t="s">
        <v>43</v>
      </c>
      <c r="AC7" s="9" t="s">
        <v>42</v>
      </c>
      <c r="AD7" s="9" t="s">
        <v>44</v>
      </c>
      <c r="AE7" s="9" t="s">
        <v>45</v>
      </c>
      <c r="AF7" s="9" t="s">
        <v>44</v>
      </c>
      <c r="AG7" s="9" t="s">
        <v>45</v>
      </c>
      <c r="AH7" s="9" t="s">
        <v>44</v>
      </c>
      <c r="AI7" s="9" t="s">
        <v>45</v>
      </c>
      <c r="AJ7" s="9" t="s">
        <v>44</v>
      </c>
      <c r="AK7" s="9" t="s">
        <v>45</v>
      </c>
    </row>
    <row r="8" customFormat="false" ht="12.75" hidden="false" customHeight="false" outlineLevel="0" collapsed="false">
      <c r="A8" s="30" t="n">
        <v>1</v>
      </c>
      <c r="B8" s="31"/>
      <c r="C8" s="31"/>
      <c r="D8" s="31"/>
      <c r="E8" s="32" t="str">
        <f aca="false">IF(C8="","",IF(C8=$V$12,$X$23,$X$22))</f>
        <v/>
      </c>
      <c r="F8" s="33"/>
      <c r="G8" s="31"/>
      <c r="H8" s="34" t="str">
        <f aca="false">P8</f>
        <v/>
      </c>
      <c r="I8" s="35" t="str">
        <f aca="false">IF(G8="JA",(E8-K8)*P8,IF(G8="Nein",E8*P8,""))</f>
        <v/>
      </c>
      <c r="J8" s="36" t="str">
        <f aca="false">IF(D8="","",IF(B8=$U$7,$U$12*I8,IF(B8=$U$8,$U$13*I8,IF(B8=$U$9,$U$14*I8,IF(B8=$U$10,$U$15*I8,"")))))</f>
        <v/>
      </c>
      <c r="K8" s="37" t="str">
        <f aca="false">IF(L8="",M8,L8)</f>
        <v/>
      </c>
      <c r="L8" s="37" t="str">
        <f aca="false">IF(C8=$V$22,$W$22,IF(C8=$V$23,$W$23,IF(C8=$V$24,$W$24,IF(C8=$V$25,$W$25,IF(C8=$V$26,$W$26,"")))))</f>
        <v/>
      </c>
      <c r="M8" s="37" t="str">
        <f aca="false">IF(C8=$V$18,$W$18,IF(C8=$V$19,$W$19,IF(C8=$V$20,$W$20,IF(C8=$V$21,$W$21,""))))</f>
        <v/>
      </c>
      <c r="N8" s="8" t="n">
        <f aca="false">MONTH(F8)</f>
        <v>12</v>
      </c>
      <c r="O8" s="8" t="str">
        <f aca="false">IF(F8="","",IF(N8&lt;8,12-N8-4,12-N8+8))</f>
        <v/>
      </c>
      <c r="P8" s="38" t="str">
        <f aca="false">IF(O8="","",ROUND(1/12*O8,2))</f>
        <v/>
      </c>
      <c r="Q8" s="38" t="str">
        <f aca="false">IF(LEFT(C8,3)="III","","U3")</f>
        <v>U3</v>
      </c>
      <c r="R8" s="38" t="str">
        <f aca="false">IF(C8=$V$21,"",IF(C8=$V$22,"",IF(C8=$V$23,"","Ü3")))</f>
        <v>Ü3</v>
      </c>
      <c r="S8" s="38" t="str">
        <f aca="false">IF(C8=$V$24,"Schulkind",IF(C8=$V$25,"Schulkind",IF(C8=$V$26,"Schulkind",IF(C8="","Schulkind",""))))</f>
        <v>Schulkind</v>
      </c>
      <c r="T8" s="8" t="s">
        <v>46</v>
      </c>
      <c r="U8" s="8" t="s">
        <v>47</v>
      </c>
      <c r="V8" s="8" t="s">
        <v>48</v>
      </c>
      <c r="W8" s="8"/>
      <c r="X8" s="8"/>
      <c r="Y8" s="9" t="s">
        <v>37</v>
      </c>
      <c r="Z8" s="39" t="str">
        <f aca="false">IF(G8=$T$9,H8,"")</f>
        <v/>
      </c>
      <c r="AA8" s="39" t="str">
        <f aca="false">IF(G8=$T$9,I8,"")</f>
        <v/>
      </c>
      <c r="AB8" s="39" t="str">
        <f aca="false">IF(G8=$T$8,H8,"")</f>
        <v/>
      </c>
      <c r="AC8" s="39" t="str">
        <f aca="false">IF(G8=$T$8,I8,"")</f>
        <v/>
      </c>
      <c r="AD8" s="39" t="str">
        <f aca="false">IF(B8=$U$7,IF(G8=$T$8,H8,""),"")</f>
        <v/>
      </c>
      <c r="AE8" s="39" t="str">
        <f aca="false">IF(B8=$U$7,IF(G8=$T$9,H8,""),"")</f>
        <v/>
      </c>
      <c r="AF8" s="39" t="str">
        <f aca="false">IF(B8=$U$8,IF(G8=$T$8,H8,""),"")</f>
        <v/>
      </c>
      <c r="AG8" s="39" t="str">
        <f aca="false">IF(B8=$U$8,IF(G8=$T$9,H8,""),"")</f>
        <v/>
      </c>
      <c r="AH8" s="9" t="str">
        <f aca="false">IF(B8=$U$9,IF(G8=$T$8,H8,""),"")</f>
        <v/>
      </c>
      <c r="AI8" s="9" t="str">
        <f aca="false">IF(B8=$U$9,IF(G8=$T$9,H8,""),"")</f>
        <v/>
      </c>
      <c r="AJ8" s="9" t="str">
        <f aca="false">IF(B8=$U$10,IF(G8=$T$8,H8,""),"")</f>
        <v/>
      </c>
      <c r="AK8" s="9" t="str">
        <f aca="false">IF(B8=$U$10,IF(G8=$T$9,H8,""),"")</f>
        <v/>
      </c>
    </row>
    <row r="9" customFormat="false" ht="12.75" hidden="false" customHeight="false" outlineLevel="0" collapsed="false">
      <c r="A9" s="40" t="n">
        <v>2</v>
      </c>
      <c r="B9" s="41"/>
      <c r="C9" s="41"/>
      <c r="D9" s="42"/>
      <c r="E9" s="43" t="str">
        <f aca="false">IF(C9="","",IF(C9=$V$12,$X$23,$X$22))</f>
        <v/>
      </c>
      <c r="F9" s="44"/>
      <c r="G9" s="41"/>
      <c r="H9" s="45" t="str">
        <f aca="false">P9</f>
        <v/>
      </c>
      <c r="I9" s="46" t="str">
        <f aca="false">IF(G9="JA",(E9-K9)*P9,IF(G9="Nein",E9*P9,""))</f>
        <v/>
      </c>
      <c r="J9" s="47" t="str">
        <f aca="false">IF(D9="","",IF(B9=$U$7,$U$12*I9,IF(B9=$U$8,$U$13*I9,IF(B9=$U$9,$U$14*I9,IF(B9=$U$10,$U$15*I9,"")))))</f>
        <v/>
      </c>
      <c r="K9" s="37" t="str">
        <f aca="false">IF(L9="",M9,L9)</f>
        <v/>
      </c>
      <c r="L9" s="37" t="str">
        <f aca="false">IF(C9=$V$22,$W$22,IF(C9=$V$23,$W$23,IF(C9=$V$24,$W$24,IF(C9=$V$25,$W$25,IF(C9=$V$26,$W$26,"")))))</f>
        <v/>
      </c>
      <c r="M9" s="37" t="str">
        <f aca="false">IF(C9=$V$18,$W$18,IF(C9=$V$19,$W$19,IF(C9=$V$20,$W$20,IF(C9=$V$21,$W$21,""))))</f>
        <v/>
      </c>
      <c r="N9" s="8" t="n">
        <f aca="false">MONTH(F9)</f>
        <v>12</v>
      </c>
      <c r="O9" s="8" t="str">
        <f aca="false">IF(F9="","",IF(N9&lt;8,12-N9-4,12-N9+8))</f>
        <v/>
      </c>
      <c r="P9" s="38" t="str">
        <f aca="false">IF(O9="","",ROUND(1/12*O9,2))</f>
        <v/>
      </c>
      <c r="Q9" s="38" t="str">
        <f aca="false">IF(LEFT(C9,3)="III","","U3")</f>
        <v>U3</v>
      </c>
      <c r="R9" s="38" t="str">
        <f aca="false">IF(C9=$V$21,"",IF(C9=$V$22,"",IF(C9=$V$23,"","Ü3")))</f>
        <v>Ü3</v>
      </c>
      <c r="S9" s="38" t="str">
        <f aca="false">IF(C9=$V$24,"Schulkind",IF(C9=$V$25,"Schulkind",IF(C9=$V$26,"Schulkind",IF(C9="","Schulkind",""))))</f>
        <v>Schulkind</v>
      </c>
      <c r="T9" s="8" t="s">
        <v>49</v>
      </c>
      <c r="U9" s="8" t="s">
        <v>50</v>
      </c>
      <c r="V9" s="8" t="s">
        <v>51</v>
      </c>
      <c r="W9" s="8"/>
      <c r="X9" s="8"/>
      <c r="Y9" s="9" t="s">
        <v>38</v>
      </c>
      <c r="Z9" s="39" t="str">
        <f aca="false">IF(G9=$T$9,H9,"")</f>
        <v/>
      </c>
      <c r="AA9" s="39" t="str">
        <f aca="false">IF(G9=$T$9,I9,"")</f>
        <v/>
      </c>
      <c r="AB9" s="39" t="str">
        <f aca="false">IF(G9=$T$8,H9,"")</f>
        <v/>
      </c>
      <c r="AC9" s="39" t="str">
        <f aca="false">IF(G9=$T$8,I9,"")</f>
        <v/>
      </c>
      <c r="AD9" s="39" t="str">
        <f aca="false">IF(B9=$U$7,IF(G9=$T$8,H9,""),"")</f>
        <v/>
      </c>
      <c r="AE9" s="39" t="str">
        <f aca="false">IF(B9=$U$7,IF(G9=$T$9,H9,""),"")</f>
        <v/>
      </c>
      <c r="AF9" s="39" t="str">
        <f aca="false">IF(B9=$U$8,IF(G9=$T$8,H9,""),"")</f>
        <v/>
      </c>
      <c r="AG9" s="39" t="str">
        <f aca="false">IF(B9=$U$8,IF(G9=$T$9,H9,""),"")</f>
        <v/>
      </c>
      <c r="AH9" s="9" t="str">
        <f aca="false">IF(B9=$U$9,IF(G9=$T$8,H9,""),"")</f>
        <v/>
      </c>
      <c r="AI9" s="9" t="str">
        <f aca="false">IF(B9=$U$9,IF(G9=$T$9,H9,""),"")</f>
        <v/>
      </c>
      <c r="AJ9" s="9" t="str">
        <f aca="false">IF(B9=$U$10,IF(G9=$T$8,H9,""),"")</f>
        <v/>
      </c>
      <c r="AK9" s="9" t="str">
        <f aca="false">IF(B9=$U$10,IF(G9=$T$9,H9,""),"")</f>
        <v/>
      </c>
    </row>
    <row r="10" customFormat="false" ht="12.75" hidden="false" customHeight="false" outlineLevel="0" collapsed="false">
      <c r="A10" s="40" t="n">
        <v>3</v>
      </c>
      <c r="B10" s="41"/>
      <c r="C10" s="41"/>
      <c r="D10" s="42"/>
      <c r="E10" s="43" t="str">
        <f aca="false">IF(C10="","",IF(C10=$V$12,$X$23,$X$22))</f>
        <v/>
      </c>
      <c r="F10" s="44"/>
      <c r="G10" s="41"/>
      <c r="H10" s="45" t="str">
        <f aca="false">P10</f>
        <v/>
      </c>
      <c r="I10" s="46" t="str">
        <f aca="false">IF(G10="JA",(E10-K10)*P10,IF(G10="Nein",E10*P10,""))</f>
        <v/>
      </c>
      <c r="J10" s="47" t="str">
        <f aca="false">IF(D10="","",IF(B10=$U$7,$U$12*I10,IF(B10=$U$8,$U$13*I10,IF(B10=$U$9,$U$14*I10,IF(B10=$U$10,$U$15*I10,"")))))</f>
        <v/>
      </c>
      <c r="K10" s="37" t="str">
        <f aca="false">IF(L10="",M10,L10)</f>
        <v/>
      </c>
      <c r="L10" s="37" t="str">
        <f aca="false">IF(C10=$V$22,$W$22,IF(C10=$V$23,$W$23,IF(C10=$V$24,$W$24,IF(C10=$V$25,$W$25,IF(C10=$V$26,$W$26,"")))))</f>
        <v/>
      </c>
      <c r="M10" s="37" t="str">
        <f aca="false">IF(C10=$V$18,$W$18,IF(C10=$V$19,$W$19,IF(C10=$V$20,$W$20,IF(C10=$V$21,$W$21,""))))</f>
        <v/>
      </c>
      <c r="N10" s="8" t="n">
        <f aca="false">MONTH(F10)</f>
        <v>12</v>
      </c>
      <c r="O10" s="8" t="str">
        <f aca="false">IF(F10="","",IF(N10&lt;8,12-N10-4,12-N10+8))</f>
        <v/>
      </c>
      <c r="P10" s="38" t="str">
        <f aca="false">IF(O10="","",ROUND(1/12*O10,2))</f>
        <v/>
      </c>
      <c r="Q10" s="38" t="str">
        <f aca="false">IF(LEFT(C10,3)="III","","U3")</f>
        <v>U3</v>
      </c>
      <c r="R10" s="38" t="str">
        <f aca="false">IF(C10=$V$21,"",IF(C10=$V$22,"",IF(C10=$V$23,"","Ü3")))</f>
        <v>Ü3</v>
      </c>
      <c r="S10" s="38" t="str">
        <f aca="false">IF(C10=$V$24,"Schulkind",IF(C10=$V$25,"Schulkind",IF(C10=$V$26,"Schulkind",IF(C10="","Schulkind",""))))</f>
        <v>Schulkind</v>
      </c>
      <c r="T10" s="8"/>
      <c r="U10" s="8" t="s">
        <v>52</v>
      </c>
      <c r="V10" s="8" t="s">
        <v>53</v>
      </c>
      <c r="W10" s="8"/>
      <c r="X10" s="8"/>
      <c r="Y10" s="9"/>
      <c r="Z10" s="39" t="str">
        <f aca="false">IF(G10=$T$9,H10,"")</f>
        <v/>
      </c>
      <c r="AA10" s="39" t="str">
        <f aca="false">IF(G10=$T$9,I10,"")</f>
        <v/>
      </c>
      <c r="AB10" s="39" t="str">
        <f aca="false">IF(G10=$T$8,H10,"")</f>
        <v/>
      </c>
      <c r="AC10" s="39" t="str">
        <f aca="false">IF(G10=$T$8,I10,"")</f>
        <v/>
      </c>
      <c r="AD10" s="39" t="str">
        <f aca="false">IF(B10=$U$7,IF(G10=$T$8,H10,""),"")</f>
        <v/>
      </c>
      <c r="AE10" s="39" t="str">
        <f aca="false">IF(B10=$U$7,IF(G10=$T$9,H10,""),"")</f>
        <v/>
      </c>
      <c r="AF10" s="39" t="str">
        <f aca="false">IF(B10=$U$8,IF(G10=$T$8,H10,""),"")</f>
        <v/>
      </c>
      <c r="AG10" s="39" t="str">
        <f aca="false">IF(B10=$U$8,IF(G10=$T$9,H10,""),"")</f>
        <v/>
      </c>
      <c r="AH10" s="9" t="str">
        <f aca="false">IF(B10=$U$9,IF(G10=$T$8,H10,""),"")</f>
        <v/>
      </c>
      <c r="AI10" s="9" t="str">
        <f aca="false">IF(B10=$U$9,IF(G10=$T$9,H10,""),"")</f>
        <v/>
      </c>
      <c r="AJ10" s="9" t="str">
        <f aca="false">IF(B10=$U$10,IF(G10=$T$8,H10,""),"")</f>
        <v/>
      </c>
      <c r="AK10" s="9" t="str">
        <f aca="false">IF(B10=$U$10,IF(G10=$T$9,H10,""),"")</f>
        <v/>
      </c>
    </row>
    <row r="11" customFormat="false" ht="12.75" hidden="false" customHeight="false" outlineLevel="0" collapsed="false">
      <c r="A11" s="40" t="n">
        <v>4</v>
      </c>
      <c r="B11" s="41"/>
      <c r="C11" s="41"/>
      <c r="D11" s="42"/>
      <c r="E11" s="43" t="str">
        <f aca="false">IF(C11="","",IF(C11=$V$12,$X$23,$X$22))</f>
        <v/>
      </c>
      <c r="F11" s="44"/>
      <c r="G11" s="41"/>
      <c r="H11" s="45" t="str">
        <f aca="false">P11</f>
        <v/>
      </c>
      <c r="I11" s="46" t="str">
        <f aca="false">IF(G11="JA",(E11-K11)*P11,IF(G11="Nein",E11*P11,""))</f>
        <v/>
      </c>
      <c r="J11" s="47" t="str">
        <f aca="false">IF(D11="","",IF(B11=$U$7,$U$12*I11,IF(B11=$U$8,$U$13*I11,IF(B11=$U$9,$U$14*I11,IF(B11=$U$10,$U$15*I11,"")))))</f>
        <v/>
      </c>
      <c r="K11" s="37" t="str">
        <f aca="false">IF(L11="",M11,L11)</f>
        <v/>
      </c>
      <c r="L11" s="37" t="str">
        <f aca="false">IF(C11=$V$22,$W$22,IF(C11=$V$23,$W$23,IF(C11=$V$24,$W$24,IF(C11=$V$25,$W$25,IF(C11=$V$26,$W$26,"")))))</f>
        <v/>
      </c>
      <c r="M11" s="37" t="str">
        <f aca="false">IF(C11=$V$18,$W$18,IF(C11=$V$19,$W$19,IF(C11=$V$20,$W$20,IF(C11=$V$21,$W$21,""))))</f>
        <v/>
      </c>
      <c r="N11" s="8" t="n">
        <f aca="false">MONTH(F11)</f>
        <v>12</v>
      </c>
      <c r="O11" s="8" t="str">
        <f aca="false">IF(F11="","",IF(N11&lt;8,12-N11-4,12-N11+8))</f>
        <v/>
      </c>
      <c r="P11" s="38" t="str">
        <f aca="false">IF(O11="","",ROUND(1/12*O11,2))</f>
        <v/>
      </c>
      <c r="Q11" s="38" t="str">
        <f aca="false">IF(LEFT(C11,3)="III","","U3")</f>
        <v>U3</v>
      </c>
      <c r="R11" s="38" t="str">
        <f aca="false">IF(C11=$V$21,"",IF(C11=$V$22,"",IF(C11=$V$23,"","Ü3")))</f>
        <v>Ü3</v>
      </c>
      <c r="S11" s="38" t="str">
        <f aca="false">IF(C11=$V$24,"Schulkind",IF(C11=$V$25,"Schulkind",IF(C11=$V$26,"Schulkind",IF(C11="","Schulkind",""))))</f>
        <v>Schulkind</v>
      </c>
      <c r="T11" s="8"/>
      <c r="U11" s="8"/>
      <c r="V11" s="8" t="s">
        <v>54</v>
      </c>
      <c r="W11" s="8"/>
      <c r="X11" s="8"/>
      <c r="Y11" s="9"/>
      <c r="Z11" s="39" t="str">
        <f aca="false">IF(G11=$T$9,H11,"")</f>
        <v/>
      </c>
      <c r="AA11" s="39" t="str">
        <f aca="false">IF(G11=$T$9,I11,"")</f>
        <v/>
      </c>
      <c r="AB11" s="39" t="str">
        <f aca="false">IF(G11=$T$8,H11,"")</f>
        <v/>
      </c>
      <c r="AC11" s="39" t="str">
        <f aca="false">IF(G11=$T$8,I11,"")</f>
        <v/>
      </c>
      <c r="AD11" s="39" t="str">
        <f aca="false">IF(B11=$U$7,IF(G11=$T$8,H11,""),"")</f>
        <v/>
      </c>
      <c r="AE11" s="39" t="str">
        <f aca="false">IF(B11=$U$7,IF(G11=$T$9,H11,""),"")</f>
        <v/>
      </c>
      <c r="AF11" s="39" t="str">
        <f aca="false">IF(B11=$U$8,IF(G11=$T$8,H11,""),"")</f>
        <v/>
      </c>
      <c r="AG11" s="39" t="str">
        <f aca="false">IF(B11=$U$8,IF(G11=$T$9,H11,""),"")</f>
        <v/>
      </c>
      <c r="AH11" s="9" t="str">
        <f aca="false">IF(B11=$U$9,IF(G11=$T$8,H11,""),"")</f>
        <v/>
      </c>
      <c r="AI11" s="9" t="str">
        <f aca="false">IF(B11=$U$9,IF(G11=$T$9,H11,""),"")</f>
        <v/>
      </c>
      <c r="AJ11" s="9" t="str">
        <f aca="false">IF(B11=$U$10,IF(G11=$T$8,H11,""),"")</f>
        <v/>
      </c>
      <c r="AK11" s="9" t="str">
        <f aca="false">IF(B11=$U$10,IF(G11=$T$9,H11,""),"")</f>
        <v/>
      </c>
    </row>
    <row r="12" customFormat="false" ht="12.75" hidden="false" customHeight="false" outlineLevel="0" collapsed="false">
      <c r="A12" s="40" t="n">
        <v>5</v>
      </c>
      <c r="B12" s="41"/>
      <c r="C12" s="41"/>
      <c r="D12" s="42"/>
      <c r="E12" s="43" t="str">
        <f aca="false">IF(C12="","",IF(C12=$V$12,$X$23,$X$22))</f>
        <v/>
      </c>
      <c r="F12" s="44"/>
      <c r="G12" s="41"/>
      <c r="H12" s="45" t="str">
        <f aca="false">P12</f>
        <v/>
      </c>
      <c r="I12" s="46" t="str">
        <f aca="false">IF(G12="JA",(E12-K12)*P12,IF(G12="Nein",E12*P12,""))</f>
        <v/>
      </c>
      <c r="J12" s="47" t="str">
        <f aca="false">IF(D12="","",IF(B12=$U$7,$U$12*I12,IF(B12=$U$8,$U$13*I12,IF(B12=$U$9,$U$14*I12,IF(B12=$U$10,$U$15*I12,"")))))</f>
        <v/>
      </c>
      <c r="K12" s="37" t="str">
        <f aca="false">IF(L12="",M12,L12)</f>
        <v/>
      </c>
      <c r="L12" s="37" t="str">
        <f aca="false">IF(C12=$V$22,$W$22,IF(C12=$V$23,$W$23,IF(C12=$V$24,$W$24,IF(C12=$V$25,$W$25,IF(C12=$V$26,$W$26,"")))))</f>
        <v/>
      </c>
      <c r="M12" s="37" t="str">
        <f aca="false">IF(C12=$V$18,$W$18,IF(C12=$V$19,$W$19,IF(C12=$V$20,$W$20,IF(C12=$V$21,$W$21,""))))</f>
        <v/>
      </c>
      <c r="N12" s="8" t="n">
        <f aca="false">MONTH(F12)</f>
        <v>12</v>
      </c>
      <c r="O12" s="8" t="str">
        <f aca="false">IF(F12="","",IF(N12&lt;8,12-N12-4,12-N12+8))</f>
        <v/>
      </c>
      <c r="P12" s="38" t="str">
        <f aca="false">IF(O12="","",ROUND(1/12*O12,2))</f>
        <v/>
      </c>
      <c r="Q12" s="38" t="str">
        <f aca="false">IF(LEFT(C12,3)="III","","U3")</f>
        <v>U3</v>
      </c>
      <c r="R12" s="38" t="str">
        <f aca="false">IF(C12=$V$21,"",IF(C12=$V$22,"",IF(C12=$V$23,"","Ü3")))</f>
        <v>Ü3</v>
      </c>
      <c r="S12" s="38" t="str">
        <f aca="false">IF(C12=$V$24,"Schulkind",IF(C12=$V$25,"Schulkind",IF(C12=$V$26,"Schulkind",IF(C12="","Schulkind",""))))</f>
        <v>Schulkind</v>
      </c>
      <c r="T12" s="8"/>
      <c r="U12" s="8" t="n">
        <v>0.365</v>
      </c>
      <c r="V12" s="8" t="s">
        <v>55</v>
      </c>
      <c r="W12" s="8"/>
      <c r="X12" s="8"/>
      <c r="Y12" s="9"/>
      <c r="Z12" s="39" t="str">
        <f aca="false">IF(G12=$T$9,H12,"")</f>
        <v/>
      </c>
      <c r="AA12" s="39" t="str">
        <f aca="false">IF(G12=$T$9,I12,"")</f>
        <v/>
      </c>
      <c r="AB12" s="39" t="str">
        <f aca="false">IF(G12=$T$8,H12,"")</f>
        <v/>
      </c>
      <c r="AC12" s="39" t="str">
        <f aca="false">IF(G12=$T$8,I12,"")</f>
        <v/>
      </c>
      <c r="AD12" s="39" t="str">
        <f aca="false">IF(B12=$U$7,IF(G12=$T$8,H12,""),"")</f>
        <v/>
      </c>
      <c r="AE12" s="39" t="str">
        <f aca="false">IF(B12=$U$7,IF(G12=$T$9,H12,""),"")</f>
        <v/>
      </c>
      <c r="AF12" s="39" t="str">
        <f aca="false">IF(B12=$U$8,IF(G12=$T$8,H12,""),"")</f>
        <v/>
      </c>
      <c r="AG12" s="39" t="str">
        <f aca="false">IF(B12=$U$8,IF(G12=$T$9,H12,""),"")</f>
        <v/>
      </c>
      <c r="AH12" s="9" t="str">
        <f aca="false">IF(B12=$U$9,IF(G12=$T$8,H12,""),"")</f>
        <v/>
      </c>
      <c r="AI12" s="9" t="str">
        <f aca="false">IF(B12=$U$9,IF(G12=$T$9,H12,""),"")</f>
        <v/>
      </c>
      <c r="AJ12" s="9" t="str">
        <f aca="false">IF(B12=$U$10,IF(G12=$T$8,H12,""),"")</f>
        <v/>
      </c>
      <c r="AK12" s="9" t="str">
        <f aca="false">IF(B12=$U$10,IF(G12=$T$9,H12,""),"")</f>
        <v/>
      </c>
    </row>
    <row r="13" customFormat="false" ht="12.75" hidden="false" customHeight="false" outlineLevel="0" collapsed="false">
      <c r="A13" s="40" t="n">
        <v>6</v>
      </c>
      <c r="B13" s="41"/>
      <c r="C13" s="41"/>
      <c r="D13" s="42"/>
      <c r="E13" s="43" t="str">
        <f aca="false">IF(C13="","",IF(C13=$V$12,$X$23,$X$22))</f>
        <v/>
      </c>
      <c r="F13" s="44"/>
      <c r="G13" s="41"/>
      <c r="H13" s="45" t="str">
        <f aca="false">P13</f>
        <v/>
      </c>
      <c r="I13" s="46" t="str">
        <f aca="false">IF(G13="JA",(E13-K13)*P13,IF(G13="Nein",E13*P13,""))</f>
        <v/>
      </c>
      <c r="J13" s="47" t="str">
        <f aca="false">IF(D13="","",IF(B13=$U$7,$U$12*I13,IF(B13=$U$8,$U$13*I13,IF(B13=$U$9,$U$14*I13,IF(B13=$U$10,$U$15*I13,"")))))</f>
        <v/>
      </c>
      <c r="K13" s="37" t="str">
        <f aca="false">IF(L13="",M13,L13)</f>
        <v/>
      </c>
      <c r="L13" s="37" t="str">
        <f aca="false">IF(C13=$V$22,$W$22,IF(C13=$V$23,$W$23,IF(C13=$V$24,$W$24,IF(C13=$V$25,$W$25,IF(C13=$V$26,$W$26,"")))))</f>
        <v/>
      </c>
      <c r="M13" s="37" t="str">
        <f aca="false">IF(C13=$V$18,$W$18,IF(C13=$V$19,$W$19,IF(C13=$V$20,$W$20,IF(C13=$V$21,$W$21,""))))</f>
        <v/>
      </c>
      <c r="N13" s="8" t="n">
        <f aca="false">MONTH(F13)</f>
        <v>12</v>
      </c>
      <c r="O13" s="8" t="str">
        <f aca="false">IF(F13="","",IF(N13&lt;8,12-N13-4,12-N13+8))</f>
        <v/>
      </c>
      <c r="P13" s="38" t="str">
        <f aca="false">IF(O13="","",ROUND(1/12*O13,2))</f>
        <v/>
      </c>
      <c r="Q13" s="38" t="str">
        <f aca="false">IF(LEFT(C13,3)="III","","U3")</f>
        <v>U3</v>
      </c>
      <c r="R13" s="38" t="str">
        <f aca="false">IF(C13=$V$21,"",IF(C13=$V$22,"",IF(C13=$V$23,"","Ü3")))</f>
        <v>Ü3</v>
      </c>
      <c r="S13" s="38" t="str">
        <f aca="false">IF(C13=$V$24,"Schulkind",IF(C13=$V$25,"Schulkind",IF(C13=$V$26,"Schulkind",IF(C13="","Schulkind",""))))</f>
        <v>Schulkind</v>
      </c>
      <c r="T13" s="8"/>
      <c r="U13" s="8" t="n">
        <v>0.36</v>
      </c>
      <c r="V13" s="8" t="s">
        <v>56</v>
      </c>
      <c r="W13" s="8"/>
      <c r="X13" s="8"/>
      <c r="Y13" s="9"/>
      <c r="Z13" s="39" t="str">
        <f aca="false">IF(G13=$T$9,H13,"")</f>
        <v/>
      </c>
      <c r="AA13" s="39" t="str">
        <f aca="false">IF(G13=$T$9,I13,"")</f>
        <v/>
      </c>
      <c r="AB13" s="39" t="str">
        <f aca="false">IF(G13=$T$8,H13,"")</f>
        <v/>
      </c>
      <c r="AC13" s="39" t="str">
        <f aca="false">IF(G13=$T$8,I13,"")</f>
        <v/>
      </c>
      <c r="AD13" s="39" t="str">
        <f aca="false">IF(B13=$U$7,IF(G13=$T$8,H13,""),"")</f>
        <v/>
      </c>
      <c r="AE13" s="39" t="str">
        <f aca="false">IF(B13=$U$7,IF(G13=$T$9,H13,""),"")</f>
        <v/>
      </c>
      <c r="AF13" s="39" t="str">
        <f aca="false">IF(B13=$U$8,IF(G13=$T$8,H13,""),"")</f>
        <v/>
      </c>
      <c r="AG13" s="39" t="str">
        <f aca="false">IF(B13=$U$8,IF(G13=$T$9,H13,""),"")</f>
        <v/>
      </c>
      <c r="AH13" s="9" t="str">
        <f aca="false">IF(B13=$U$9,IF(G13=$T$8,H13,""),"")</f>
        <v/>
      </c>
      <c r="AI13" s="9" t="str">
        <f aca="false">IF(B13=$U$9,IF(G13=$T$9,H13,""),"")</f>
        <v/>
      </c>
      <c r="AJ13" s="9" t="str">
        <f aca="false">IF(B13=$U$10,IF(G13=$T$8,H13,""),"")</f>
        <v/>
      </c>
      <c r="AK13" s="9" t="str">
        <f aca="false">IF(B13=$U$10,IF(G13=$T$9,H13,""),"")</f>
        <v/>
      </c>
    </row>
    <row r="14" customFormat="false" ht="12.75" hidden="false" customHeight="false" outlineLevel="0" collapsed="false">
      <c r="A14" s="40" t="n">
        <v>7</v>
      </c>
      <c r="B14" s="41"/>
      <c r="C14" s="41"/>
      <c r="D14" s="42"/>
      <c r="E14" s="43" t="str">
        <f aca="false">IF(C14="","",IF(C14=$V$12,$X$23,$X$22))</f>
        <v/>
      </c>
      <c r="F14" s="44"/>
      <c r="G14" s="41"/>
      <c r="H14" s="45" t="str">
        <f aca="false">P14</f>
        <v/>
      </c>
      <c r="I14" s="46" t="str">
        <f aca="false">IF(G14="JA",(E14-K14)*P14,IF(G14="Nein",E14*P14,""))</f>
        <v/>
      </c>
      <c r="J14" s="47" t="str">
        <f aca="false">IF(D14="","",IF(B14=$U$7,$U$12*I14,IF(B14=$U$8,$U$13*I14,IF(B14=$U$9,$U$14*I14,IF(B14=$U$10,$U$15*I14,"")))))</f>
        <v/>
      </c>
      <c r="K14" s="37" t="str">
        <f aca="false">IF(L14="",M14,L14)</f>
        <v/>
      </c>
      <c r="L14" s="37" t="str">
        <f aca="false">IF(C14=$V$22,$W$22,IF(C14=$V$23,$W$23,IF(C14=$V$24,$W$24,IF(C14=$V$25,$W$25,IF(C14=$V$26,$W$26,"")))))</f>
        <v/>
      </c>
      <c r="M14" s="37" t="str">
        <f aca="false">IF(C14=$V$18,$W$18,IF(C14=$V$19,$W$19,IF(C14=$V$20,$W$20,IF(C14=$V$21,$W$21,""))))</f>
        <v/>
      </c>
      <c r="N14" s="8" t="n">
        <f aca="false">MONTH(F14)</f>
        <v>12</v>
      </c>
      <c r="O14" s="8" t="str">
        <f aca="false">IF(F14="","",IF(N14&lt;8,12-N14-4,12-N14+8))</f>
        <v/>
      </c>
      <c r="P14" s="38" t="str">
        <f aca="false">IF(O14="","",ROUND(1/12*O14,2))</f>
        <v/>
      </c>
      <c r="Q14" s="38" t="str">
        <f aca="false">IF(LEFT(C14,3)="III","","U3")</f>
        <v>U3</v>
      </c>
      <c r="R14" s="38" t="str">
        <f aca="false">IF(C14=$V$21,"",IF(C14=$V$22,"",IF(C14=$V$23,"","Ü3")))</f>
        <v>Ü3</v>
      </c>
      <c r="S14" s="38" t="str">
        <f aca="false">IF(C14=$V$24,"Schulkind",IF(C14=$V$25,"Schulkind",IF(C14=$V$26,"Schulkind",IF(C14="","Schulkind",""))))</f>
        <v>Schulkind</v>
      </c>
      <c r="T14" s="8"/>
      <c r="U14" s="8" t="n">
        <v>0.385</v>
      </c>
      <c r="V14" s="8" t="s">
        <v>57</v>
      </c>
      <c r="W14" s="8"/>
      <c r="X14" s="8"/>
      <c r="Y14" s="9"/>
      <c r="Z14" s="39" t="str">
        <f aca="false">IF(G14=$T$9,H14,"")</f>
        <v/>
      </c>
      <c r="AA14" s="39" t="str">
        <f aca="false">IF(G14=$T$9,I14,"")</f>
        <v/>
      </c>
      <c r="AB14" s="39" t="str">
        <f aca="false">IF(G14=$T$8,H14,"")</f>
        <v/>
      </c>
      <c r="AC14" s="39" t="str">
        <f aca="false">IF(G14=$T$8,I14,"")</f>
        <v/>
      </c>
      <c r="AD14" s="39" t="str">
        <f aca="false">IF(B14=$U$7,IF(G14=$T$8,H14,""),"")</f>
        <v/>
      </c>
      <c r="AE14" s="39" t="str">
        <f aca="false">IF(B14=$U$7,IF(G14=$T$9,H14,""),"")</f>
        <v/>
      </c>
      <c r="AF14" s="39" t="str">
        <f aca="false">IF(B14=$U$8,IF(G14=$T$8,H14,""),"")</f>
        <v/>
      </c>
      <c r="AG14" s="39" t="str">
        <f aca="false">IF(B14=$U$8,IF(G14=$T$9,H14,""),"")</f>
        <v/>
      </c>
      <c r="AH14" s="9" t="str">
        <f aca="false">IF(B14=$U$9,IF(G14=$T$8,H14,""),"")</f>
        <v/>
      </c>
      <c r="AI14" s="9" t="str">
        <f aca="false">IF(B14=$U$9,IF(G14=$T$9,H14,""),"")</f>
        <v/>
      </c>
      <c r="AJ14" s="9" t="str">
        <f aca="false">IF(B14=$U$10,IF(G14=$T$8,H14,""),"")</f>
        <v/>
      </c>
      <c r="AK14" s="9" t="str">
        <f aca="false">IF(B14=$U$10,IF(G14=$T$9,H14,""),"")</f>
        <v/>
      </c>
    </row>
    <row r="15" customFormat="false" ht="12.75" hidden="false" customHeight="false" outlineLevel="0" collapsed="false">
      <c r="A15" s="40" t="n">
        <v>8</v>
      </c>
      <c r="B15" s="41"/>
      <c r="C15" s="41"/>
      <c r="D15" s="42"/>
      <c r="E15" s="43" t="str">
        <f aca="false">IF(C15="","",IF(C15=$V$12,$X$23,$X$22))</f>
        <v/>
      </c>
      <c r="F15" s="44"/>
      <c r="G15" s="41"/>
      <c r="H15" s="45" t="str">
        <f aca="false">P15</f>
        <v/>
      </c>
      <c r="I15" s="46" t="str">
        <f aca="false">IF(G15="JA",(E15-K15)*P15,IF(G15="Nein",E15*P15,""))</f>
        <v/>
      </c>
      <c r="J15" s="47" t="str">
        <f aca="false">IF(D15="","",IF(B15=$U$7,$U$12*I15,IF(B15=$U$8,$U$13*I15,IF(B15=$U$9,$U$14*I15,IF(B15=$U$10,$U$15*I15,"")))))</f>
        <v/>
      </c>
      <c r="K15" s="37" t="str">
        <f aca="false">IF(L15="",M15,L15)</f>
        <v/>
      </c>
      <c r="L15" s="37" t="str">
        <f aca="false">IF(C15=$V$22,$W$22,IF(C15=$V$23,$W$23,IF(C15=$V$24,$W$24,IF(C15=$V$25,$W$25,IF(C15=$V$26,$W$26,"")))))</f>
        <v/>
      </c>
      <c r="M15" s="37" t="str">
        <f aca="false">IF(C15=$V$18,$W$18,IF(C15=$V$19,$W$19,IF(C15=$V$20,$W$20,IF(C15=$V$21,$W$21,""))))</f>
        <v/>
      </c>
      <c r="N15" s="8" t="n">
        <f aca="false">MONTH(F15)</f>
        <v>12</v>
      </c>
      <c r="O15" s="8" t="str">
        <f aca="false">IF(F15="","",IF(N15&lt;8,12-N15-4,12-N15+8))</f>
        <v/>
      </c>
      <c r="P15" s="38" t="str">
        <f aca="false">IF(O15="","",ROUND(1/12*O15,2))</f>
        <v/>
      </c>
      <c r="Q15" s="38" t="str">
        <f aca="false">IF(LEFT(C15,3)="III","","U3")</f>
        <v>U3</v>
      </c>
      <c r="R15" s="38" t="str">
        <f aca="false">IF(C15=$V$21,"",IF(C15=$V$22,"",IF(C15=$V$23,"","Ü3")))</f>
        <v>Ü3</v>
      </c>
      <c r="S15" s="38" t="str">
        <f aca="false">IF(C15=$V$24,"Schulkind",IF(C15=$V$25,"Schulkind",IF(C15=$V$26,"Schulkind",IF(C15="","Schulkind",""))))</f>
        <v>Schulkind</v>
      </c>
      <c r="T15" s="8"/>
      <c r="U15" s="8" t="n">
        <v>0.3</v>
      </c>
      <c r="V15" s="8" t="s">
        <v>58</v>
      </c>
      <c r="W15" s="8"/>
      <c r="X15" s="8"/>
      <c r="Y15" s="9"/>
      <c r="Z15" s="39" t="str">
        <f aca="false">IF(G15=$T$9,H15,"")</f>
        <v/>
      </c>
      <c r="AA15" s="39" t="str">
        <f aca="false">IF(G15=$T$9,I15,"")</f>
        <v/>
      </c>
      <c r="AB15" s="39" t="str">
        <f aca="false">IF(G15=$T$8,H15,"")</f>
        <v/>
      </c>
      <c r="AC15" s="39" t="str">
        <f aca="false">IF(G15=$T$8,I15,"")</f>
        <v/>
      </c>
      <c r="AD15" s="39" t="str">
        <f aca="false">IF(B15=$U$7,IF(G15=$T$8,H15,""),"")</f>
        <v/>
      </c>
      <c r="AE15" s="39" t="str">
        <f aca="false">IF(B15=$U$7,IF(G15=$T$9,H15,""),"")</f>
        <v/>
      </c>
      <c r="AF15" s="39" t="str">
        <f aca="false">IF(B15=$U$8,IF(G15=$T$8,H15,""),"")</f>
        <v/>
      </c>
      <c r="AG15" s="39" t="str">
        <f aca="false">IF(B15=$U$8,IF(G15=$T$9,H15,""),"")</f>
        <v/>
      </c>
      <c r="AH15" s="9" t="str">
        <f aca="false">IF(B15=$U$9,IF(G15=$T$8,H15,""),"")</f>
        <v/>
      </c>
      <c r="AI15" s="9" t="str">
        <f aca="false">IF(B15=$U$9,IF(G15=$T$9,H15,""),"")</f>
        <v/>
      </c>
      <c r="AJ15" s="9" t="str">
        <f aca="false">IF(B15=$U$10,IF(G15=$T$8,H15,""),"")</f>
        <v/>
      </c>
      <c r="AK15" s="9" t="str">
        <f aca="false">IF(B15=$U$10,IF(G15=$T$9,H15,""),"")</f>
        <v/>
      </c>
    </row>
    <row r="16" customFormat="false" ht="12.75" hidden="false" customHeight="false" outlineLevel="0" collapsed="false">
      <c r="A16" s="40" t="n">
        <v>9</v>
      </c>
      <c r="B16" s="41"/>
      <c r="C16" s="41"/>
      <c r="D16" s="42"/>
      <c r="E16" s="43" t="str">
        <f aca="false">IF(C16="","",IF(C16=$V$12,$X$23,$X$22))</f>
        <v/>
      </c>
      <c r="F16" s="44"/>
      <c r="G16" s="41"/>
      <c r="H16" s="45" t="str">
        <f aca="false">P16</f>
        <v/>
      </c>
      <c r="I16" s="46" t="str">
        <f aca="false">IF(G16="JA",(E16-K16)*P16,IF(G16="Nein",E16*P16,""))</f>
        <v/>
      </c>
      <c r="J16" s="47" t="str">
        <f aca="false">IF(D16="","",IF(B16=$U$7,$U$12*I16,IF(B16=$U$8,$U$13*I16,IF(B16=$U$9,$U$14*I16,IF(B16=$U$10,$U$15*I16,"")))))</f>
        <v/>
      </c>
      <c r="K16" s="37" t="str">
        <f aca="false">IF(L16="",M16,L16)</f>
        <v/>
      </c>
      <c r="L16" s="37" t="str">
        <f aca="false">IF(C16=$V$22,$W$22,IF(C16=$V$23,$W$23,IF(C16=$V$24,$W$24,IF(C16=$V$25,$W$25,IF(C16=$V$26,$W$26,"")))))</f>
        <v/>
      </c>
      <c r="M16" s="37" t="str">
        <f aca="false">IF(C16=$V$18,$W$18,IF(C16=$V$19,$W$19,IF(C16=$V$20,$W$20,IF(C16=$V$21,$W$21,""))))</f>
        <v/>
      </c>
      <c r="N16" s="8" t="n">
        <f aca="false">MONTH(F16)</f>
        <v>12</v>
      </c>
      <c r="O16" s="8" t="str">
        <f aca="false">IF(F16="","",IF(N16&lt;8,12-N16-4,12-N16+8))</f>
        <v/>
      </c>
      <c r="P16" s="38" t="str">
        <f aca="false">IF(O16="","",ROUND(1/12*O16,2))</f>
        <v/>
      </c>
      <c r="Q16" s="38" t="str">
        <f aca="false">IF(LEFT(C16,3)="III","","U3")</f>
        <v>U3</v>
      </c>
      <c r="R16" s="38" t="str">
        <f aca="false">IF(C16=$V$21,"",IF(C16=$V$22,"",IF(C16=$V$23,"","Ü3")))</f>
        <v>Ü3</v>
      </c>
      <c r="S16" s="38" t="str">
        <f aca="false">IF(C16=$V$24,"Schulkind",IF(C16=$V$25,"Schulkind",IF(C16=$V$26,"Schulkind",IF(C16="","Schulkind",""))))</f>
        <v>Schulkind</v>
      </c>
      <c r="T16" s="8"/>
      <c r="U16" s="8"/>
      <c r="V16" s="8"/>
      <c r="W16" s="8"/>
      <c r="X16" s="8"/>
      <c r="Y16" s="9"/>
      <c r="Z16" s="39" t="str">
        <f aca="false">IF(G16=$T$9,H16,"")</f>
        <v/>
      </c>
      <c r="AA16" s="39" t="str">
        <f aca="false">IF(G16=$T$9,I16,"")</f>
        <v/>
      </c>
      <c r="AB16" s="39" t="str">
        <f aca="false">IF(G16=$T$8,H16,"")</f>
        <v/>
      </c>
      <c r="AC16" s="39" t="str">
        <f aca="false">IF(G16=$T$8,I16,"")</f>
        <v/>
      </c>
      <c r="AD16" s="39" t="str">
        <f aca="false">IF(B16=$U$7,IF(G16=$T$8,H16,""),"")</f>
        <v/>
      </c>
      <c r="AE16" s="39" t="str">
        <f aca="false">IF(B16=$U$7,IF(G16=$T$9,H16,""),"")</f>
        <v/>
      </c>
      <c r="AF16" s="39" t="str">
        <f aca="false">IF(B16=$U$8,IF(G16=$T$8,H16,""),"")</f>
        <v/>
      </c>
      <c r="AG16" s="39" t="str">
        <f aca="false">IF(B16=$U$8,IF(G16=$T$9,H16,""),"")</f>
        <v/>
      </c>
      <c r="AH16" s="9" t="str">
        <f aca="false">IF(B16=$U$9,IF(G16=$T$8,H16,""),"")</f>
        <v/>
      </c>
      <c r="AI16" s="9" t="str">
        <f aca="false">IF(B16=$U$9,IF(G16=$T$9,H16,""),"")</f>
        <v/>
      </c>
      <c r="AJ16" s="9" t="str">
        <f aca="false">IF(B16=$U$10,IF(G16=$T$8,H16,""),"")</f>
        <v/>
      </c>
      <c r="AK16" s="9" t="str">
        <f aca="false">IF(B16=$U$10,IF(G16=$T$9,H16,""),"")</f>
        <v/>
      </c>
    </row>
    <row r="17" customFormat="false" ht="12.75" hidden="false" customHeight="false" outlineLevel="0" collapsed="false">
      <c r="A17" s="40" t="n">
        <v>10</v>
      </c>
      <c r="B17" s="41"/>
      <c r="C17" s="41"/>
      <c r="D17" s="42"/>
      <c r="E17" s="43" t="str">
        <f aca="false">IF(C17="","",IF(C17=$V$12,$X$23,$X$22))</f>
        <v/>
      </c>
      <c r="F17" s="44"/>
      <c r="G17" s="41"/>
      <c r="H17" s="45" t="str">
        <f aca="false">P17</f>
        <v/>
      </c>
      <c r="I17" s="46" t="str">
        <f aca="false">IF(G17="JA",(E17-K17)*P17,IF(G17="Nein",E17*P17,""))</f>
        <v/>
      </c>
      <c r="J17" s="47" t="str">
        <f aca="false">IF(D17="","",IF(B17=$U$7,$U$12*I17,IF(B17=$U$8,$U$13*I17,IF(B17=$U$9,$U$14*I17,IF(B17=$U$10,$U$15*I17,"")))))</f>
        <v/>
      </c>
      <c r="K17" s="37" t="str">
        <f aca="false">IF(L17="",M17,L17)</f>
        <v/>
      </c>
      <c r="L17" s="37" t="str">
        <f aca="false">IF(C17=$V$22,$W$22,IF(C17=$V$23,$W$23,IF(C17=$V$24,$W$24,IF(C17=$V$25,$W$25,IF(C17=$V$26,$W$26,"")))))</f>
        <v/>
      </c>
      <c r="M17" s="37" t="str">
        <f aca="false">IF(C17=$V$18,$W$18,IF(C17=$V$19,$W$19,IF(C17=$V$20,$W$20,IF(C17=$V$21,$W$21,""))))</f>
        <v/>
      </c>
      <c r="N17" s="8" t="n">
        <f aca="false">MONTH(F17)</f>
        <v>12</v>
      </c>
      <c r="O17" s="8" t="str">
        <f aca="false">IF(F17="","",IF(N17&lt;8,12-N17-4,12-N17+8))</f>
        <v/>
      </c>
      <c r="P17" s="38" t="str">
        <f aca="false">IF(O17="","",ROUND(1/12*O17,2))</f>
        <v/>
      </c>
      <c r="Q17" s="38" t="str">
        <f aca="false">IF(LEFT(C17,3)="III","","U3")</f>
        <v>U3</v>
      </c>
      <c r="R17" s="38" t="str">
        <f aca="false">IF(C17=$V$21,"",IF(C17=$V$22,"",IF(C17=$V$23,"","Ü3")))</f>
        <v>Ü3</v>
      </c>
      <c r="S17" s="38" t="str">
        <f aca="false">IF(C17=$V$24,"Schulkind",IF(C17=$V$25,"Schulkind",IF(C17=$V$26,"Schulkind",IF(C17="","Schulkind",""))))</f>
        <v>Schulkind</v>
      </c>
      <c r="T17" s="8"/>
      <c r="U17" s="8"/>
      <c r="V17" s="8"/>
      <c r="W17" s="8" t="s">
        <v>59</v>
      </c>
      <c r="X17" s="8" t="s">
        <v>60</v>
      </c>
      <c r="Y17" s="9"/>
      <c r="Z17" s="39" t="str">
        <f aca="false">IF(G17=$T$9,H17,"")</f>
        <v/>
      </c>
      <c r="AA17" s="39" t="str">
        <f aca="false">IF(G17=$T$9,I17,"")</f>
        <v/>
      </c>
      <c r="AB17" s="39" t="str">
        <f aca="false">IF(G17=$T$8,H17,"")</f>
        <v/>
      </c>
      <c r="AC17" s="39" t="str">
        <f aca="false">IF(G17=$T$8,I17,"")</f>
        <v/>
      </c>
      <c r="AD17" s="39" t="str">
        <f aca="false">IF(B17=$U$7,IF(G17=$T$8,H17,""),"")</f>
        <v/>
      </c>
      <c r="AE17" s="39" t="str">
        <f aca="false">IF(B17=$U$7,IF(G17=$T$9,H17,""),"")</f>
        <v/>
      </c>
      <c r="AF17" s="39" t="str">
        <f aca="false">IF(B17=$U$8,IF(G17=$T$8,H17,""),"")</f>
        <v/>
      </c>
      <c r="AG17" s="39" t="str">
        <f aca="false">IF(B17=$U$8,IF(G17=$T$9,H17,""),"")</f>
        <v/>
      </c>
      <c r="AH17" s="9" t="str">
        <f aca="false">IF(B17=$U$9,IF(G17=$T$8,H17,""),"")</f>
        <v/>
      </c>
      <c r="AI17" s="9" t="str">
        <f aca="false">IF(B17=$U$9,IF(G17=$T$9,H17,""),"")</f>
        <v/>
      </c>
      <c r="AJ17" s="9" t="str">
        <f aca="false">IF(B17=$U$10,IF(G17=$T$8,H17,""),"")</f>
        <v/>
      </c>
      <c r="AK17" s="9" t="str">
        <f aca="false">IF(B17=$U$10,IF(G17=$T$9,H17,""),"")</f>
        <v/>
      </c>
    </row>
    <row r="18" customFormat="false" ht="12.75" hidden="false" customHeight="false" outlineLevel="0" collapsed="false">
      <c r="A18" s="40" t="n">
        <v>11</v>
      </c>
      <c r="B18" s="41"/>
      <c r="C18" s="41"/>
      <c r="D18" s="42"/>
      <c r="E18" s="43" t="str">
        <f aca="false">IF(C18="","",IF(C18=$V$12,$X$23,$X$22))</f>
        <v/>
      </c>
      <c r="F18" s="44"/>
      <c r="G18" s="41"/>
      <c r="H18" s="45" t="str">
        <f aca="false">P18</f>
        <v/>
      </c>
      <c r="I18" s="46" t="str">
        <f aca="false">IF(G18="JA",(E18-K18)*P18,IF(G18="Nein",E18*P18,""))</f>
        <v/>
      </c>
      <c r="J18" s="47" t="str">
        <f aca="false">IF(D18="","",IF(B18=$U$7,$U$12*I18,IF(B18=$U$8,$U$13*I18,IF(B18=$U$9,$U$14*I18,IF(B18=$U$10,$U$15*I18,"")))))</f>
        <v/>
      </c>
      <c r="K18" s="37" t="str">
        <f aca="false">IF(L18="",M18,L18)</f>
        <v/>
      </c>
      <c r="L18" s="37" t="str">
        <f aca="false">IF(C18=$V$22,$W$22,IF(C18=$V$23,$W$23,IF(C18=$V$24,$W$24,IF(C18=$V$25,$W$25,IF(C18=$V$26,$W$26,"")))))</f>
        <v/>
      </c>
      <c r="M18" s="37" t="str">
        <f aca="false">IF(C18=$V$18,$W$18,IF(C18=$V$19,$W$19,IF(C18=$V$20,$W$20,IF(C18=$V$21,$W$21,""))))</f>
        <v/>
      </c>
      <c r="N18" s="8" t="n">
        <f aca="false">MONTH(F18)</f>
        <v>12</v>
      </c>
      <c r="O18" s="8" t="str">
        <f aca="false">IF(F18="","",IF(N18&lt;8,12-N18-4,12-N18+8))</f>
        <v/>
      </c>
      <c r="P18" s="38" t="str">
        <f aca="false">IF(O18="","",ROUND(1/12*O18,2))</f>
        <v/>
      </c>
      <c r="Q18" s="38" t="str">
        <f aca="false">IF(LEFT(C18,3)="III","","U3")</f>
        <v>U3</v>
      </c>
      <c r="R18" s="38" t="str">
        <f aca="false">IF(C18=$V$21,"",IF(C18=$V$22,"",IF(C18=$V$23,"","Ü3")))</f>
        <v>Ü3</v>
      </c>
      <c r="S18" s="38" t="str">
        <f aca="false">IF(C18=$V$24,"Schulkind",IF(C18=$V$25,"Schulkind",IF(C18=$V$26,"Schulkind",IF(C18="","Schulkind",""))))</f>
        <v>Schulkind</v>
      </c>
      <c r="T18" s="8"/>
      <c r="U18" s="8"/>
      <c r="V18" s="8" t="s">
        <v>40</v>
      </c>
      <c r="W18" s="37" t="n">
        <v>4484.6</v>
      </c>
      <c r="X18" s="48" t="n">
        <v>15464.29</v>
      </c>
      <c r="Y18" s="9"/>
      <c r="Z18" s="39" t="str">
        <f aca="false">IF(G18=$T$9,H18,"")</f>
        <v/>
      </c>
      <c r="AA18" s="39" t="str">
        <f aca="false">IF(G18=$T$9,I18,"")</f>
        <v/>
      </c>
      <c r="AB18" s="39" t="str">
        <f aca="false">IF(G18=$T$8,H18,"")</f>
        <v/>
      </c>
      <c r="AC18" s="39" t="str">
        <f aca="false">IF(G18=$T$8,I18,"")</f>
        <v/>
      </c>
      <c r="AD18" s="39" t="str">
        <f aca="false">IF(B18=$U$7,IF(G18=$T$8,H18,""),"")</f>
        <v/>
      </c>
      <c r="AE18" s="39" t="str">
        <f aca="false">IF(B18=$U$7,IF(G18=$T$9,H18,""),"")</f>
        <v/>
      </c>
      <c r="AF18" s="39" t="str">
        <f aca="false">IF(B18=$U$8,IF(G18=$T$8,H18,""),"")</f>
        <v/>
      </c>
      <c r="AG18" s="39" t="str">
        <f aca="false">IF(B18=$U$8,IF(G18=$T$9,H18,""),"")</f>
        <v/>
      </c>
      <c r="AH18" s="9" t="str">
        <f aca="false">IF(B18=$U$9,IF(G18=$T$8,H18,""),"")</f>
        <v/>
      </c>
      <c r="AI18" s="9" t="str">
        <f aca="false">IF(B18=$U$9,IF(G18=$T$9,H18,""),"")</f>
        <v/>
      </c>
      <c r="AJ18" s="9" t="str">
        <f aca="false">IF(B18=$U$10,IF(G18=$T$8,H18,""),"")</f>
        <v/>
      </c>
      <c r="AK18" s="9" t="str">
        <f aca="false">IF(B18=$U$10,IF(G18=$T$9,H18,""),"")</f>
        <v/>
      </c>
    </row>
    <row r="19" customFormat="false" ht="12.75" hidden="false" customHeight="false" outlineLevel="0" collapsed="false">
      <c r="A19" s="40" t="n">
        <v>12</v>
      </c>
      <c r="B19" s="41"/>
      <c r="C19" s="41"/>
      <c r="D19" s="42"/>
      <c r="E19" s="43" t="str">
        <f aca="false">IF(C19="","",IF(C19=$V$12,$X$23,$X$22))</f>
        <v/>
      </c>
      <c r="F19" s="44"/>
      <c r="G19" s="41"/>
      <c r="H19" s="45" t="str">
        <f aca="false">P19</f>
        <v/>
      </c>
      <c r="I19" s="46" t="str">
        <f aca="false">IF(G19="JA",(E19-K19)*P19,IF(G19="Nein",E19*P19,""))</f>
        <v/>
      </c>
      <c r="J19" s="47" t="str">
        <f aca="false">IF(D19="","",IF(B19=$U$7,$U$12*I19,IF(B19=$U$8,$U$13*I19,IF(B19=$U$9,$U$14*I19,IF(B19=$U$10,$U$15*I19,"")))))</f>
        <v/>
      </c>
      <c r="K19" s="37" t="str">
        <f aca="false">IF(L19="",M19,L19)</f>
        <v/>
      </c>
      <c r="L19" s="37" t="str">
        <f aca="false">IF(C19=$V$22,$W$22,IF(C19=$V$23,$W$23,IF(C19=$V$24,$W$24,IF(C19=$V$25,$W$25,IF(C19=$V$26,$W$26,"")))))</f>
        <v/>
      </c>
      <c r="M19" s="37" t="str">
        <f aca="false">IF(C19=$V$18,$W$18,IF(C19=$V$19,$W$19,IF(C19=$V$20,$W$20,IF(C19=$V$21,$W$21,""))))</f>
        <v/>
      </c>
      <c r="N19" s="8" t="n">
        <f aca="false">MONTH(F19)</f>
        <v>12</v>
      </c>
      <c r="O19" s="8" t="str">
        <f aca="false">IF(F19="","",IF(N19&lt;8,12-N19-4,12-N19+8))</f>
        <v/>
      </c>
      <c r="P19" s="38" t="str">
        <f aca="false">IF(O19="","",ROUND(1/12*O19,2))</f>
        <v/>
      </c>
      <c r="Q19" s="38" t="str">
        <f aca="false">IF(LEFT(C19,3)="III","","U3")</f>
        <v>U3</v>
      </c>
      <c r="R19" s="38" t="str">
        <f aca="false">IF(C19=$V$21,"",IF(C19=$V$22,"",IF(C19=$V$23,"","Ü3")))</f>
        <v>Ü3</v>
      </c>
      <c r="S19" s="38" t="str">
        <f aca="false">IF(C19=$V$24,"Schulkind",IF(C19=$V$25,"Schulkind",IF(C19=$V$26,"Schulkind",IF(C19="","Schulkind",""))))</f>
        <v>Schulkind</v>
      </c>
      <c r="T19" s="8"/>
      <c r="U19" s="8"/>
      <c r="V19" s="8" t="s">
        <v>48</v>
      </c>
      <c r="W19" s="37" t="n">
        <v>6009.2</v>
      </c>
      <c r="X19" s="48" t="n">
        <v>15464.29</v>
      </c>
      <c r="Y19" s="9"/>
      <c r="Z19" s="39" t="str">
        <f aca="false">IF(G19=$T$9,H19,"")</f>
        <v/>
      </c>
      <c r="AA19" s="39" t="str">
        <f aca="false">IF(G19=$T$9,I19,"")</f>
        <v/>
      </c>
      <c r="AB19" s="39" t="str">
        <f aca="false">IF(G19=$T$8,H19,"")</f>
        <v/>
      </c>
      <c r="AC19" s="39" t="str">
        <f aca="false">IF(G19=$T$8,I19,"")</f>
        <v/>
      </c>
      <c r="AD19" s="39" t="str">
        <f aca="false">IF(B19=$U$7,IF(G19=$T$8,H19,""),"")</f>
        <v/>
      </c>
      <c r="AE19" s="39" t="str">
        <f aca="false">IF(B19=$U$7,IF(G19=$T$9,H19,""),"")</f>
        <v/>
      </c>
      <c r="AF19" s="39" t="str">
        <f aca="false">IF(B19=$U$8,IF(G19=$T$8,H19,""),"")</f>
        <v/>
      </c>
      <c r="AG19" s="39" t="str">
        <f aca="false">IF(B19=$U$8,IF(G19=$T$9,H19,""),"")</f>
        <v/>
      </c>
      <c r="AH19" s="9" t="str">
        <f aca="false">IF(B19=$U$9,IF(G19=$T$8,H19,""),"")</f>
        <v/>
      </c>
      <c r="AI19" s="9" t="str">
        <f aca="false">IF(B19=$U$9,IF(G19=$T$9,H19,""),"")</f>
        <v/>
      </c>
      <c r="AJ19" s="9" t="str">
        <f aca="false">IF(B19=$U$10,IF(G19=$T$8,H19,""),"")</f>
        <v/>
      </c>
      <c r="AK19" s="9" t="str">
        <f aca="false">IF(B19=$U$10,IF(G19=$T$9,H19,""),"")</f>
        <v/>
      </c>
    </row>
    <row r="20" customFormat="false" ht="12.75" hidden="false" customHeight="false" outlineLevel="0" collapsed="false">
      <c r="A20" s="40" t="n">
        <v>13</v>
      </c>
      <c r="B20" s="41"/>
      <c r="C20" s="41"/>
      <c r="D20" s="42"/>
      <c r="E20" s="43" t="str">
        <f aca="false">IF(C20="","",IF(C20=$V$12,$X$23,$X$22))</f>
        <v/>
      </c>
      <c r="F20" s="44"/>
      <c r="G20" s="41"/>
      <c r="H20" s="45" t="str">
        <f aca="false">P20</f>
        <v/>
      </c>
      <c r="I20" s="46" t="str">
        <f aca="false">IF(G20="JA",(E20-K20)*P20,IF(G20="Nein",E20*P20,""))</f>
        <v/>
      </c>
      <c r="J20" s="47" t="str">
        <f aca="false">IF(D20="","",IF(B20=$U$7,$U$12*I20,IF(B20=$U$8,$U$13*I20,IF(B20=$U$9,$U$14*I20,IF(B20=$U$10,$U$15*I20,"")))))</f>
        <v/>
      </c>
      <c r="K20" s="37" t="str">
        <f aca="false">IF(L20="",M20,L20)</f>
        <v/>
      </c>
      <c r="L20" s="37" t="str">
        <f aca="false">IF(C20=$V$22,$W$22,IF(C20=$V$23,$W$23,IF(C20=$V$24,$W$24,IF(C20=$V$25,$W$25,IF(C20=$V$26,$W$26,"")))))</f>
        <v/>
      </c>
      <c r="M20" s="37" t="str">
        <f aca="false">IF(C20=$V$18,$W$18,IF(C20=$V$19,$W$19,IF(C20=$V$20,$W$20,IF(C20=$V$21,$W$21,""))))</f>
        <v/>
      </c>
      <c r="N20" s="8" t="n">
        <f aca="false">MONTH(F20)</f>
        <v>12</v>
      </c>
      <c r="O20" s="8" t="str">
        <f aca="false">IF(F20="","",IF(N20&lt;8,12-N20-4,12-N20+8))</f>
        <v/>
      </c>
      <c r="P20" s="38" t="str">
        <f aca="false">IF(O20="","",ROUND(1/12*O20,2))</f>
        <v/>
      </c>
      <c r="Q20" s="38" t="str">
        <f aca="false">IF(LEFT(C20,3)="III","","U3")</f>
        <v>U3</v>
      </c>
      <c r="R20" s="38" t="str">
        <f aca="false">IF(C20=$V$21,"",IF(C20=$V$22,"",IF(C20=$V$23,"","Ü3")))</f>
        <v>Ü3</v>
      </c>
      <c r="S20" s="38" t="str">
        <f aca="false">IF(C20=$V$24,"Schulkind",IF(C20=$V$25,"Schulkind",IF(C20=$V$26,"Schulkind",IF(C20="","Schulkind",""))))</f>
        <v>Schulkind</v>
      </c>
      <c r="T20" s="8"/>
      <c r="U20" s="8"/>
      <c r="V20" s="8" t="s">
        <v>51</v>
      </c>
      <c r="W20" s="37" t="n">
        <v>7706.39</v>
      </c>
      <c r="X20" s="48" t="n">
        <v>15464.29</v>
      </c>
      <c r="Y20" s="9"/>
      <c r="Z20" s="39" t="str">
        <f aca="false">IF(G20=$T$9,H20,"")</f>
        <v/>
      </c>
      <c r="AA20" s="39" t="str">
        <f aca="false">IF(G20=$T$9,I20,"")</f>
        <v/>
      </c>
      <c r="AB20" s="39" t="str">
        <f aca="false">IF(G20=$T$8,H20,"")</f>
        <v/>
      </c>
      <c r="AC20" s="39" t="str">
        <f aca="false">IF(G20=$T$8,I20,"")</f>
        <v/>
      </c>
      <c r="AD20" s="39" t="str">
        <f aca="false">IF(B20=$U$7,IF(G20=$T$8,H20,""),"")</f>
        <v/>
      </c>
      <c r="AE20" s="39" t="str">
        <f aca="false">IF(B20=$U$7,IF(G20=$T$9,H20,""),"")</f>
        <v/>
      </c>
      <c r="AF20" s="39" t="str">
        <f aca="false">IF(B20=$U$8,IF(G20=$T$8,H20,""),"")</f>
        <v/>
      </c>
      <c r="AG20" s="39" t="str">
        <f aca="false">IF(B20=$U$8,IF(G20=$T$9,H20,""),"")</f>
        <v/>
      </c>
      <c r="AH20" s="9" t="str">
        <f aca="false">IF(B20=$U$9,IF(G20=$T$8,H20,""),"")</f>
        <v/>
      </c>
      <c r="AI20" s="9" t="str">
        <f aca="false">IF(B20=$U$9,IF(G20=$T$9,H20,""),"")</f>
        <v/>
      </c>
      <c r="AJ20" s="9" t="str">
        <f aca="false">IF(B20=$U$10,IF(G20=$T$8,H20,""),"")</f>
        <v/>
      </c>
      <c r="AK20" s="9" t="str">
        <f aca="false">IF(B20=$U$10,IF(G20=$T$9,H20,""),"")</f>
        <v/>
      </c>
    </row>
    <row r="21" customFormat="false" ht="12.75" hidden="false" customHeight="false" outlineLevel="0" collapsed="false">
      <c r="A21" s="40" t="n">
        <v>14</v>
      </c>
      <c r="B21" s="41"/>
      <c r="C21" s="41"/>
      <c r="D21" s="42"/>
      <c r="E21" s="43" t="str">
        <f aca="false">IF(C21="","",IF(C21=$V$12,$X$23,$X$22))</f>
        <v/>
      </c>
      <c r="F21" s="41"/>
      <c r="G21" s="44"/>
      <c r="H21" s="45" t="str">
        <f aca="false">P21</f>
        <v/>
      </c>
      <c r="I21" s="46" t="str">
        <f aca="false">IF(G21="JA",(E21-K21)*P21,IF(G21="Nein",E21*P21,""))</f>
        <v/>
      </c>
      <c r="J21" s="47" t="str">
        <f aca="false">IF(D21="","",IF(B21=$U$7,$U$12*I21,IF(B21=$U$8,$U$13*I21,IF(B21=$U$9,$U$14*I21,IF(B21=$U$10,$U$15*I21,"")))))</f>
        <v/>
      </c>
      <c r="K21" s="37" t="str">
        <f aca="false">IF(L21="",M21,L21)</f>
        <v/>
      </c>
      <c r="L21" s="37" t="str">
        <f aca="false">IF(C21=$V$22,$W$22,IF(C21=$V$23,$W$23,IF(C21=$V$24,$W$24,IF(C21=$V$25,$W$25,IF(C21=$V$26,$W$26,"")))))</f>
        <v/>
      </c>
      <c r="M21" s="37" t="str">
        <f aca="false">IF(C21=$V$18,$W$18,IF(C21=$V$19,$W$19,IF(C21=$V$20,$W$20,IF(C21=$V$21,$W$21,""))))</f>
        <v/>
      </c>
      <c r="N21" s="8" t="n">
        <f aca="false">MONTH(F21)</f>
        <v>12</v>
      </c>
      <c r="O21" s="8" t="str">
        <f aca="false">IF(F21="","",IF(N21&lt;8,12-N21-4,12-N21+8))</f>
        <v/>
      </c>
      <c r="P21" s="38" t="str">
        <f aca="false">IF(O21="","",ROUND(1/12*O21,2))</f>
        <v/>
      </c>
      <c r="Q21" s="38" t="str">
        <f aca="false">IF(LEFT(C21,3)="III","","U3")</f>
        <v>U3</v>
      </c>
      <c r="R21" s="38" t="str">
        <f aca="false">IF(C21=$V$21,"",IF(C21=$V$22,"",IF(C21=$V$23,"","Ü3")))</f>
        <v>Ü3</v>
      </c>
      <c r="S21" s="38" t="str">
        <f aca="false">IF(C21=$V$24,"Schulkind",IF(C21=$V$25,"Schulkind",IF(C21=$V$26,"Schulkind",IF(C21="","Schulkind",""))))</f>
        <v>Schulkind</v>
      </c>
      <c r="T21" s="8"/>
      <c r="U21" s="8"/>
      <c r="V21" s="8" t="s">
        <v>53</v>
      </c>
      <c r="W21" s="37" t="n">
        <v>9245.57</v>
      </c>
      <c r="X21" s="48" t="n">
        <v>15464.29</v>
      </c>
      <c r="Y21" s="9"/>
      <c r="Z21" s="39" t="str">
        <f aca="false">IF(G21=$T$9,H21,"")</f>
        <v/>
      </c>
      <c r="AA21" s="39" t="str">
        <f aca="false">IF(G21=$T$9,I21,"")</f>
        <v/>
      </c>
      <c r="AB21" s="39" t="str">
        <f aca="false">IF(G21=$T$8,H21,"")</f>
        <v/>
      </c>
      <c r="AC21" s="39" t="str">
        <f aca="false">IF(G21=$T$8,I21,"")</f>
        <v/>
      </c>
      <c r="AD21" s="39" t="str">
        <f aca="false">IF(B21=$U$7,IF(G21=$T$8,H21,""),"")</f>
        <v/>
      </c>
      <c r="AE21" s="39" t="str">
        <f aca="false">IF(B21=$U$7,IF(G21=$T$9,H21,""),"")</f>
        <v/>
      </c>
      <c r="AF21" s="39" t="str">
        <f aca="false">IF(B21=$U$8,IF(G21=$T$8,H21,""),"")</f>
        <v/>
      </c>
      <c r="AG21" s="39" t="str">
        <f aca="false">IF(B21=$U$8,IF(G21=$T$9,H21,""),"")</f>
        <v/>
      </c>
      <c r="AH21" s="9" t="str">
        <f aca="false">IF(B21=$U$9,IF(G21=$T$8,H21,""),"")</f>
        <v/>
      </c>
      <c r="AI21" s="9" t="str">
        <f aca="false">IF(B21=$U$9,IF(G21=$T$9,H21,""),"")</f>
        <v/>
      </c>
      <c r="AJ21" s="9" t="str">
        <f aca="false">IF(B21=$U$10,IF(G21=$T$8,H21,""),"")</f>
        <v/>
      </c>
      <c r="AK21" s="9" t="str">
        <f aca="false">IF(B21=$U$10,IF(G21=$T$9,H21,""),"")</f>
        <v/>
      </c>
    </row>
    <row r="22" customFormat="false" ht="12.75" hidden="false" customHeight="false" outlineLevel="0" collapsed="false">
      <c r="A22" s="40" t="n">
        <v>15</v>
      </c>
      <c r="B22" s="41"/>
      <c r="C22" s="41"/>
      <c r="D22" s="42"/>
      <c r="E22" s="43" t="str">
        <f aca="false">IF(C22="","",IF(C22=$V$12,$X$23,$X$22))</f>
        <v/>
      </c>
      <c r="F22" s="41"/>
      <c r="G22" s="44"/>
      <c r="H22" s="45" t="str">
        <f aca="false">P22</f>
        <v/>
      </c>
      <c r="I22" s="46" t="str">
        <f aca="false">IF(G22="JA",(E22-K22)*P22,IF(G22="Nein",E22*P22,""))</f>
        <v/>
      </c>
      <c r="J22" s="47" t="str">
        <f aca="false">IF(D22="","",IF(B22=$U$7,$U$12*I22,IF(B22=$U$8,$U$13*I22,IF(B22=$U$9,$U$14*I22,IF(B22=$U$10,$U$15*I22,"")))))</f>
        <v/>
      </c>
      <c r="K22" s="37" t="str">
        <f aca="false">IF(L22="",M22,L22)</f>
        <v/>
      </c>
      <c r="L22" s="37" t="str">
        <f aca="false">IF(C22=$V$22,$W$22,IF(C22=$V$23,$W$23,IF(C22=$V$24,$W$24,IF(C22=$V$25,$W$25,IF(C22=$V$26,$W$26,"")))))</f>
        <v/>
      </c>
      <c r="M22" s="37" t="str">
        <f aca="false">IF(C22=$V$18,$W$18,IF(C22=$V$19,$W$19,IF(C22=$V$20,$W$20,IF(C22=$V$21,$W$21,""))))</f>
        <v/>
      </c>
      <c r="N22" s="8" t="n">
        <f aca="false">MONTH(F22)</f>
        <v>12</v>
      </c>
      <c r="O22" s="8" t="str">
        <f aca="false">IF(F22="","",IF(N22&lt;8,12-N22-4,12-N22+8))</f>
        <v/>
      </c>
      <c r="P22" s="38" t="str">
        <f aca="false">IF(O22="","",ROUND(1/12*O22,2))</f>
        <v/>
      </c>
      <c r="Q22" s="38" t="str">
        <f aca="false">IF(LEFT(C22,3)="III","","U3")</f>
        <v>U3</v>
      </c>
      <c r="R22" s="38" t="str">
        <f aca="false">IF(C22=$V$21,"",IF(C22=$V$22,"",IF(C22=$V$23,"","Ü3")))</f>
        <v>Ü3</v>
      </c>
      <c r="S22" s="38" t="str">
        <f aca="false">IF(C22=$V$24,"Schulkind",IF(C22=$V$25,"Schulkind",IF(C22=$V$26,"Schulkind",IF(C22="","Schulkind",""))))</f>
        <v>Schulkind</v>
      </c>
      <c r="T22" s="8"/>
      <c r="U22" s="8"/>
      <c r="V22" s="8" t="s">
        <v>54</v>
      </c>
      <c r="W22" s="37" t="n">
        <v>12405.3</v>
      </c>
      <c r="X22" s="48" t="n">
        <v>15464.29</v>
      </c>
      <c r="Y22" s="9"/>
      <c r="Z22" s="39" t="str">
        <f aca="false">IF(G22=$T$9,H22,"")</f>
        <v/>
      </c>
      <c r="AA22" s="39" t="str">
        <f aca="false">IF(G22=$T$9,I22,"")</f>
        <v/>
      </c>
      <c r="AB22" s="39" t="str">
        <f aca="false">IF(G22=$T$8,H22,"")</f>
        <v/>
      </c>
      <c r="AC22" s="39" t="str">
        <f aca="false">IF(G22=$T$8,I22,"")</f>
        <v/>
      </c>
      <c r="AD22" s="39" t="str">
        <f aca="false">IF(B22=$U$7,IF(G22=$T$8,H22,""),"")</f>
        <v/>
      </c>
      <c r="AE22" s="39" t="str">
        <f aca="false">IF(B22=$U$7,IF(G22=$T$9,H22,""),"")</f>
        <v/>
      </c>
      <c r="AF22" s="39" t="str">
        <f aca="false">IF(B22=$U$8,IF(G22=$T$8,H22,""),"")</f>
        <v/>
      </c>
      <c r="AG22" s="39" t="str">
        <f aca="false">IF(B22=$U$8,IF(G22=$T$9,H22,""),"")</f>
        <v/>
      </c>
      <c r="AH22" s="9" t="str">
        <f aca="false">IF(B22=$U$9,IF(G22=$T$8,H22,""),"")</f>
        <v/>
      </c>
      <c r="AI22" s="9" t="str">
        <f aca="false">IF(B22=$U$9,IF(G22=$T$9,H22,""),"")</f>
        <v/>
      </c>
      <c r="AJ22" s="9" t="str">
        <f aca="false">IF(B22=$U$10,IF(G22=$T$8,H22,""),"")</f>
        <v/>
      </c>
      <c r="AK22" s="9" t="str">
        <f aca="false">IF(B22=$U$10,IF(G22=$T$9,H22,""),"")</f>
        <v/>
      </c>
    </row>
    <row r="23" customFormat="false" ht="12.75" hidden="false" customHeight="false" outlineLevel="0" collapsed="false">
      <c r="A23" s="40" t="n">
        <v>16</v>
      </c>
      <c r="B23" s="41"/>
      <c r="C23" s="41"/>
      <c r="D23" s="42"/>
      <c r="E23" s="43" t="str">
        <f aca="false">IF(C23="","",IF(C23=$V$12,$X$23,$X$22))</f>
        <v/>
      </c>
      <c r="F23" s="41"/>
      <c r="G23" s="44"/>
      <c r="H23" s="45" t="str">
        <f aca="false">P23</f>
        <v/>
      </c>
      <c r="I23" s="46" t="str">
        <f aca="false">IF(G23="JA",(E23-K23)*P23,IF(G23="Nein",E23*P23,""))</f>
        <v/>
      </c>
      <c r="J23" s="47" t="str">
        <f aca="false">IF(D23="","",IF(B23=$U$7,$U$12*I23,IF(B23=$U$8,$U$13*I23,IF(B23=$U$9,$U$14*I23,IF(B23=$U$10,$U$15*I23,"")))))</f>
        <v/>
      </c>
      <c r="K23" s="37" t="str">
        <f aca="false">IF(L23="",M23,L23)</f>
        <v/>
      </c>
      <c r="L23" s="37" t="str">
        <f aca="false">IF(C23=$V$22,$W$22,IF(C23=$V$23,$W$23,IF(C23=$V$24,$W$24,IF(C23=$V$25,$W$25,IF(C23=$V$26,$W$26,"")))))</f>
        <v/>
      </c>
      <c r="M23" s="37" t="str">
        <f aca="false">IF(C23=$V$18,$W$18,IF(C23=$V$19,$W$19,IF(C23=$V$20,$W$20,IF(C23=$V$21,$W$21,""))))</f>
        <v/>
      </c>
      <c r="N23" s="8" t="n">
        <f aca="false">MONTH(F23)</f>
        <v>12</v>
      </c>
      <c r="O23" s="8" t="str">
        <f aca="false">IF(F23="","",IF(N23&lt;8,12-N23-4,12-N23+8))</f>
        <v/>
      </c>
      <c r="P23" s="38" t="str">
        <f aca="false">IF(O23="","",ROUND(1/12*O23,2))</f>
        <v/>
      </c>
      <c r="Q23" s="38" t="str">
        <f aca="false">IF(LEFT(C23,3)="III","","U3")</f>
        <v>U3</v>
      </c>
      <c r="R23" s="38" t="str">
        <f aca="false">IF(C23=$V$21,"",IF(C23=$V$22,"",IF(C23=$V$23,"","Ü3")))</f>
        <v>Ü3</v>
      </c>
      <c r="S23" s="38" t="str">
        <f aca="false">IF(C23=$V$24,"Schulkind",IF(C23=$V$25,"Schulkind",IF(C23=$V$26,"Schulkind",IF(C23="","Schulkind",""))))</f>
        <v>Schulkind</v>
      </c>
      <c r="T23" s="8"/>
      <c r="U23" s="8"/>
      <c r="V23" s="8" t="s">
        <v>55</v>
      </c>
      <c r="W23" s="37" t="n">
        <v>15910.21</v>
      </c>
      <c r="X23" s="48" t="n">
        <v>17910.21</v>
      </c>
      <c r="Y23" s="9"/>
      <c r="Z23" s="39" t="str">
        <f aca="false">IF(G23=$T$9,H23,"")</f>
        <v/>
      </c>
      <c r="AA23" s="39" t="str">
        <f aca="false">IF(G23=$T$9,I23,"")</f>
        <v/>
      </c>
      <c r="AB23" s="39" t="str">
        <f aca="false">IF(G23=$T$8,H23,"")</f>
        <v/>
      </c>
      <c r="AC23" s="39" t="str">
        <f aca="false">IF(G23=$T$8,I23,"")</f>
        <v/>
      </c>
      <c r="AD23" s="39" t="str">
        <f aca="false">IF(B23=$U$7,IF(G23=$T$8,H23,""),"")</f>
        <v/>
      </c>
      <c r="AE23" s="39" t="str">
        <f aca="false">IF(B23=$U$7,IF(G23=$T$9,H23,""),"")</f>
        <v/>
      </c>
      <c r="AF23" s="39" t="str">
        <f aca="false">IF(B23=$U$8,IF(G23=$T$8,H23,""),"")</f>
        <v/>
      </c>
      <c r="AG23" s="39" t="str">
        <f aca="false">IF(B23=$U$8,IF(G23=$T$9,H23,""),"")</f>
        <v/>
      </c>
      <c r="AH23" s="9" t="str">
        <f aca="false">IF(B23=$U$9,IF(G23=$T$8,H23,""),"")</f>
        <v/>
      </c>
      <c r="AI23" s="9" t="str">
        <f aca="false">IF(B23=$U$9,IF(G23=$T$9,H23,""),"")</f>
        <v/>
      </c>
      <c r="AJ23" s="9" t="str">
        <f aca="false">IF(B23=$U$10,IF(G23=$T$8,H23,""),"")</f>
        <v/>
      </c>
      <c r="AK23" s="9" t="str">
        <f aca="false">IF(B23=$U$10,IF(G23=$T$9,H23,""),"")</f>
        <v/>
      </c>
    </row>
    <row r="24" customFormat="false" ht="12.75" hidden="false" customHeight="false" outlineLevel="0" collapsed="false">
      <c r="A24" s="40" t="n">
        <v>17</v>
      </c>
      <c r="B24" s="41"/>
      <c r="C24" s="41"/>
      <c r="D24" s="42"/>
      <c r="E24" s="43" t="str">
        <f aca="false">IF(C24="","",IF(C24=$V$12,$X$23,$X$22))</f>
        <v/>
      </c>
      <c r="F24" s="41"/>
      <c r="G24" s="44"/>
      <c r="H24" s="45" t="str">
        <f aca="false">P24</f>
        <v/>
      </c>
      <c r="I24" s="46" t="str">
        <f aca="false">IF(G24="JA",(E24-K24)*P24,IF(G24="Nein",E24*P24,""))</f>
        <v/>
      </c>
      <c r="J24" s="47" t="str">
        <f aca="false">IF(D24="","",IF(B24=$U$7,$U$12*I24,IF(B24=$U$8,$U$13*I24,IF(B24=$U$9,$U$14*I24,IF(B24=$U$10,$U$15*I24,"")))))</f>
        <v/>
      </c>
      <c r="K24" s="37" t="str">
        <f aca="false">IF(L24="",M24,L24)</f>
        <v/>
      </c>
      <c r="L24" s="37" t="str">
        <f aca="false">IF(C24=$V$22,$W$22,IF(C24=$V$23,$W$23,IF(C24=$V$24,$W$24,IF(C24=$V$25,$W$25,IF(C24=$V$26,$W$26,"")))))</f>
        <v/>
      </c>
      <c r="M24" s="37" t="str">
        <f aca="false">IF(C24=$V$18,$W$18,IF(C24=$V$19,$W$19,IF(C24=$V$20,$W$20,IF(C24=$V$21,$W$21,""))))</f>
        <v/>
      </c>
      <c r="N24" s="8" t="n">
        <f aca="false">MONTH(F24)</f>
        <v>12</v>
      </c>
      <c r="O24" s="8" t="str">
        <f aca="false">IF(F24="","",IF(N24&lt;8,12-N24-4,12-N24+8))</f>
        <v/>
      </c>
      <c r="P24" s="38" t="str">
        <f aca="false">IF(O24="","",ROUND(1/12*O24,2))</f>
        <v/>
      </c>
      <c r="Q24" s="38" t="str">
        <f aca="false">IF(LEFT(C24,3)="III","","U3")</f>
        <v>U3</v>
      </c>
      <c r="R24" s="38" t="str">
        <f aca="false">IF(C24=$V$21,"",IF(C24=$V$22,"",IF(C24=$V$23,"","Ü3")))</f>
        <v>Ü3</v>
      </c>
      <c r="S24" s="38" t="str">
        <f aca="false">IF(C24=$V$24,"Schulkind",IF(C24=$V$25,"Schulkind",IF(C24=$V$26,"Schulkind",IF(C24="","Schulkind",""))))</f>
        <v>Schulkind</v>
      </c>
      <c r="T24" s="8"/>
      <c r="U24" s="8"/>
      <c r="V24" s="8" t="s">
        <v>56</v>
      </c>
      <c r="W24" s="37" t="n">
        <v>3309.82</v>
      </c>
      <c r="X24" s="48" t="n">
        <v>15464.29</v>
      </c>
      <c r="Y24" s="9"/>
      <c r="Z24" s="39" t="str">
        <f aca="false">IF(G24=$T$9,H24,"")</f>
        <v/>
      </c>
      <c r="AA24" s="39" t="str">
        <f aca="false">IF(G24=$T$9,I24,"")</f>
        <v/>
      </c>
      <c r="AB24" s="39" t="str">
        <f aca="false">IF(G24=$T$8,H24,"")</f>
        <v/>
      </c>
      <c r="AC24" s="39" t="str">
        <f aca="false">IF(G24=$T$8,I24,"")</f>
        <v/>
      </c>
      <c r="AD24" s="39" t="str">
        <f aca="false">IF(B24=$U$7,IF(G24=$T$8,H24,""),"")</f>
        <v/>
      </c>
      <c r="AE24" s="39" t="str">
        <f aca="false">IF(B24=$U$7,IF(G24=$T$9,H24,""),"")</f>
        <v/>
      </c>
      <c r="AF24" s="39" t="str">
        <f aca="false">IF(B24=$U$8,IF(G24=$T$8,H24,""),"")</f>
        <v/>
      </c>
      <c r="AG24" s="39" t="str">
        <f aca="false">IF(B24=$U$8,IF(G24=$T$9,H24,""),"")</f>
        <v/>
      </c>
      <c r="AH24" s="9" t="str">
        <f aca="false">IF(B24=$U$9,IF(G24=$T$8,H24,""),"")</f>
        <v/>
      </c>
      <c r="AI24" s="9" t="str">
        <f aca="false">IF(B24=$U$9,IF(G24=$T$9,H24,""),"")</f>
        <v/>
      </c>
      <c r="AJ24" s="9" t="str">
        <f aca="false">IF(B24=$U$10,IF(G24=$T$8,H24,""),"")</f>
        <v/>
      </c>
      <c r="AK24" s="9" t="str">
        <f aca="false">IF(B24=$U$10,IF(G24=$T$9,H24,""),"")</f>
        <v/>
      </c>
    </row>
    <row r="25" customFormat="false" ht="12.75" hidden="false" customHeight="false" outlineLevel="0" collapsed="false">
      <c r="A25" s="40" t="n">
        <v>18</v>
      </c>
      <c r="B25" s="41"/>
      <c r="C25" s="41"/>
      <c r="D25" s="42"/>
      <c r="E25" s="43" t="str">
        <f aca="false">IF(C25="","",IF(C25=$V$12,$X$23,$X$22))</f>
        <v/>
      </c>
      <c r="F25" s="41"/>
      <c r="G25" s="44"/>
      <c r="H25" s="45" t="str">
        <f aca="false">P25</f>
        <v/>
      </c>
      <c r="I25" s="46" t="str">
        <f aca="false">IF(G25="JA",(E25-K25)*P25,IF(G25="Nein",E25*P25,""))</f>
        <v/>
      </c>
      <c r="J25" s="47" t="str">
        <f aca="false">IF(D25="","",IF(B25=$U$7,$U$12*I25,IF(B25=$U$8,$U$13*I25,IF(B25=$U$9,$U$14*I25,IF(B25=$U$10,$U$15*I25,"")))))</f>
        <v/>
      </c>
      <c r="K25" s="37" t="str">
        <f aca="false">IF(L25="",M25,L25)</f>
        <v/>
      </c>
      <c r="L25" s="37" t="str">
        <f aca="false">IF(C25=$V$22,$W$22,IF(C25=$V$23,$W$23,IF(C25=$V$24,$W$24,IF(C25=$V$25,$W$25,IF(C25=$V$26,$W$26,"")))))</f>
        <v/>
      </c>
      <c r="M25" s="37" t="str">
        <f aca="false">IF(C25=$V$18,$W$18,IF(C25=$V$19,$W$19,IF(C25=$V$20,$W$20,IF(C25=$V$21,$W$21,""))))</f>
        <v/>
      </c>
      <c r="N25" s="8" t="n">
        <f aca="false">MONTH(F25)</f>
        <v>12</v>
      </c>
      <c r="O25" s="8" t="str">
        <f aca="false">IF(F25="","",IF(N25&lt;8,12-N25-4,12-N25+8))</f>
        <v/>
      </c>
      <c r="P25" s="38" t="str">
        <f aca="false">IF(O25="","",ROUND(1/12*O25,2))</f>
        <v/>
      </c>
      <c r="Q25" s="38" t="str">
        <f aca="false">IF(LEFT(C25,3)="III","","U3")</f>
        <v>U3</v>
      </c>
      <c r="R25" s="38" t="str">
        <f aca="false">IF(C25=$V$21,"",IF(C25=$V$22,"",IF(C25=$V$23,"","Ü3")))</f>
        <v>Ü3</v>
      </c>
      <c r="S25" s="38" t="str">
        <f aca="false">IF(C25=$V$24,"Schulkind",IF(C25=$V$25,"Schulkind",IF(C25=$V$26,"Schulkind",IF(C25="","Schulkind",""))))</f>
        <v>Schulkind</v>
      </c>
      <c r="T25" s="8"/>
      <c r="U25" s="8"/>
      <c r="V25" s="8" t="s">
        <v>57</v>
      </c>
      <c r="W25" s="37" t="n">
        <v>4418.37</v>
      </c>
      <c r="X25" s="48" t="n">
        <v>15464.29</v>
      </c>
      <c r="Y25" s="9"/>
      <c r="Z25" s="39" t="str">
        <f aca="false">IF(G25=$T$9,H25,"")</f>
        <v/>
      </c>
      <c r="AA25" s="39" t="str">
        <f aca="false">IF(G25=$T$9,I25,"")</f>
        <v/>
      </c>
      <c r="AB25" s="39" t="str">
        <f aca="false">IF(G25=$T$8,H25,"")</f>
        <v/>
      </c>
      <c r="AC25" s="39" t="str">
        <f aca="false">IF(G25=$T$8,I25,"")</f>
        <v/>
      </c>
      <c r="AD25" s="39" t="str">
        <f aca="false">IF(B25=$U$7,IF(G25=$T$8,H25,""),"")</f>
        <v/>
      </c>
      <c r="AE25" s="39" t="str">
        <f aca="false">IF(B25=$U$7,IF(G25=$T$9,H25,""),"")</f>
        <v/>
      </c>
      <c r="AF25" s="39" t="str">
        <f aca="false">IF(B25=$U$8,IF(G25=$T$8,H25,""),"")</f>
        <v/>
      </c>
      <c r="AG25" s="39" t="str">
        <f aca="false">IF(B25=$U$8,IF(G25=$T$9,H25,""),"")</f>
        <v/>
      </c>
      <c r="AH25" s="9" t="str">
        <f aca="false">IF(B25=$U$9,IF(G25=$T$8,H25,""),"")</f>
        <v/>
      </c>
      <c r="AI25" s="9" t="str">
        <f aca="false">IF(B25=$U$9,IF(G25=$T$9,H25,""),"")</f>
        <v/>
      </c>
      <c r="AJ25" s="9" t="str">
        <f aca="false">IF(B25=$U$10,IF(G25=$T$8,H25,""),"")</f>
        <v/>
      </c>
      <c r="AK25" s="9" t="str">
        <f aca="false">IF(B25=$U$10,IF(G25=$T$9,H25,""),"")</f>
        <v/>
      </c>
    </row>
    <row r="26" customFormat="false" ht="12.75" hidden="false" customHeight="false" outlineLevel="0" collapsed="false">
      <c r="A26" s="40" t="n">
        <v>19</v>
      </c>
      <c r="B26" s="41"/>
      <c r="C26" s="41"/>
      <c r="D26" s="42"/>
      <c r="E26" s="43" t="str">
        <f aca="false">IF(C26="","",IF(C26=$V$12,$X$23,$X$22))</f>
        <v/>
      </c>
      <c r="F26" s="41"/>
      <c r="G26" s="44"/>
      <c r="H26" s="45" t="str">
        <f aca="false">P26</f>
        <v/>
      </c>
      <c r="I26" s="46" t="str">
        <f aca="false">IF(G26="JA",(E26-K26)*P26,IF(G26="Nein",E26*P26,""))</f>
        <v/>
      </c>
      <c r="J26" s="47" t="str">
        <f aca="false">IF(D26="","",IF(B26=$U$7,$U$12*I26,IF(B26=$U$8,$U$13*I26,IF(B26=$U$9,$U$14*I26,IF(B26=$U$10,$U$15*I26,"")))))</f>
        <v/>
      </c>
      <c r="K26" s="37" t="str">
        <f aca="false">IF(L26="",M26,L26)</f>
        <v/>
      </c>
      <c r="L26" s="37" t="str">
        <f aca="false">IF(C26=$V$22,$W$22,IF(C26=$V$23,$W$23,IF(C26=$V$24,$W$24,IF(C26=$V$25,$W$25,IF(C26=$V$26,$W$26,"")))))</f>
        <v/>
      </c>
      <c r="M26" s="37" t="str">
        <f aca="false">IF(C26=$V$18,$W$18,IF(C26=$V$19,$W$19,IF(C26=$V$20,$W$20,IF(C26=$V$21,$W$21,""))))</f>
        <v/>
      </c>
      <c r="N26" s="8" t="n">
        <f aca="false">MONTH(F26)</f>
        <v>12</v>
      </c>
      <c r="O26" s="8" t="str">
        <f aca="false">IF(F26="","",IF(N26&lt;8,12-N26-4,12-N26+8))</f>
        <v/>
      </c>
      <c r="P26" s="38" t="str">
        <f aca="false">IF(O26="","",ROUND(1/12*O26,2))</f>
        <v/>
      </c>
      <c r="Q26" s="38" t="str">
        <f aca="false">IF(LEFT(C26,3)="III","","U3")</f>
        <v>U3</v>
      </c>
      <c r="R26" s="38" t="str">
        <f aca="false">IF(C26=$V$21,"",IF(C26=$V$22,"",IF(C26=$V$23,"","Ü3")))</f>
        <v>Ü3</v>
      </c>
      <c r="S26" s="38" t="str">
        <f aca="false">IF(C26=$V$24,"Schulkind",IF(C26=$V$25,"Schulkind",IF(C26=$V$26,"Schulkind",IF(C26="","Schulkind",""))))</f>
        <v>Schulkind</v>
      </c>
      <c r="T26" s="8"/>
      <c r="U26" s="8"/>
      <c r="V26" s="8" t="s">
        <v>58</v>
      </c>
      <c r="W26" s="37" t="n">
        <v>7081.18</v>
      </c>
      <c r="X26" s="48" t="n">
        <v>15464.29</v>
      </c>
      <c r="Y26" s="9"/>
      <c r="Z26" s="39" t="str">
        <f aca="false">IF(G26=$T$9,H26,"")</f>
        <v/>
      </c>
      <c r="AA26" s="39" t="str">
        <f aca="false">IF(G26=$T$9,I26,"")</f>
        <v/>
      </c>
      <c r="AB26" s="39" t="str">
        <f aca="false">IF(G26=$T$8,H26,"")</f>
        <v/>
      </c>
      <c r="AC26" s="39" t="str">
        <f aca="false">IF(G26=$T$8,I26,"")</f>
        <v/>
      </c>
      <c r="AD26" s="39" t="str">
        <f aca="false">IF(B26=$U$7,IF(G26=$T$8,H26,""),"")</f>
        <v/>
      </c>
      <c r="AE26" s="39" t="str">
        <f aca="false">IF(B26=$U$7,IF(G26=$T$9,H26,""),"")</f>
        <v/>
      </c>
      <c r="AF26" s="39" t="str">
        <f aca="false">IF(B26=$U$8,IF(G26=$T$8,H26,""),"")</f>
        <v/>
      </c>
      <c r="AG26" s="39" t="str">
        <f aca="false">IF(B26=$U$8,IF(G26=$T$9,H26,""),"")</f>
        <v/>
      </c>
      <c r="AH26" s="9" t="str">
        <f aca="false">IF(B26=$U$9,IF(G26=$T$8,H26,""),"")</f>
        <v/>
      </c>
      <c r="AI26" s="9" t="str">
        <f aca="false">IF(B26=$U$9,IF(G26=$T$9,H26,""),"")</f>
        <v/>
      </c>
      <c r="AJ26" s="9" t="str">
        <f aca="false">IF(B26=$U$10,IF(G26=$T$8,H26,""),"")</f>
        <v/>
      </c>
      <c r="AK26" s="9" t="str">
        <f aca="false">IF(B26=$U$10,IF(G26=$T$9,H26,""),"")</f>
        <v/>
      </c>
    </row>
    <row r="27" customFormat="false" ht="12.75" hidden="false" customHeight="false" outlineLevel="0" collapsed="false">
      <c r="A27" s="40" t="n">
        <v>20</v>
      </c>
      <c r="B27" s="41"/>
      <c r="C27" s="41"/>
      <c r="D27" s="42"/>
      <c r="E27" s="43" t="str">
        <f aca="false">IF(C27="","",IF(C27=$V$12,$X$23,$X$22))</f>
        <v/>
      </c>
      <c r="F27" s="41"/>
      <c r="G27" s="44"/>
      <c r="H27" s="45" t="str">
        <f aca="false">P27</f>
        <v/>
      </c>
      <c r="I27" s="46" t="str">
        <f aca="false">IF(G27="JA",(E27-K27)*P27,IF(G27="Nein",E27*P27,""))</f>
        <v/>
      </c>
      <c r="J27" s="47" t="str">
        <f aca="false">IF(D27="","",IF(B27=$U$7,$U$12*I27,IF(B27=$U$8,$U$13*I27,IF(B27=$U$9,$U$14*I27,IF(B27=$U$10,$U$15*I27,"")))))</f>
        <v/>
      </c>
      <c r="K27" s="37" t="str">
        <f aca="false">IF(L27="",M27,L27)</f>
        <v/>
      </c>
      <c r="L27" s="37" t="str">
        <f aca="false">IF(C27=$V$22,$W$22,IF(C27=$V$23,$W$23,IF(C27=$V$24,$W$24,IF(C27=$V$25,$W$25,IF(C27=$V$26,$W$26,"")))))</f>
        <v/>
      </c>
      <c r="M27" s="37" t="str">
        <f aca="false">IF(C27=$V$18,$W$18,IF(C27=$V$19,$W$19,IF(C27=$V$20,$W$20,IF(C27=$V$21,$W$21,""))))</f>
        <v/>
      </c>
      <c r="N27" s="8" t="n">
        <f aca="false">MONTH(F27)</f>
        <v>12</v>
      </c>
      <c r="O27" s="8" t="str">
        <f aca="false">IF(F27="","",IF(N27&lt;8,12-N27-4,12-N27+8))</f>
        <v/>
      </c>
      <c r="P27" s="38" t="str">
        <f aca="false">IF(O27="","",ROUND(1/12*O27,2))</f>
        <v/>
      </c>
      <c r="Q27" s="38" t="str">
        <f aca="false">IF(LEFT(C27,3)="III","","U3")</f>
        <v>U3</v>
      </c>
      <c r="R27" s="38" t="str">
        <f aca="false">IF(C27=$V$21,"",IF(C27=$V$22,"",IF(C27=$V$23,"","Ü3")))</f>
        <v>Ü3</v>
      </c>
      <c r="S27" s="38" t="str">
        <f aca="false">IF(C27=$V$24,"Schulkind",IF(C27=$V$25,"Schulkind",IF(C27=$V$26,"Schulkind",IF(C27="","Schulkind",""))))</f>
        <v>Schulkind</v>
      </c>
      <c r="T27" s="8"/>
      <c r="U27" s="8"/>
      <c r="V27" s="8"/>
      <c r="W27" s="8"/>
      <c r="X27" s="8"/>
      <c r="Y27" s="9"/>
      <c r="Z27" s="39" t="str">
        <f aca="false">IF(G27=$T$9,H27,"")</f>
        <v/>
      </c>
      <c r="AA27" s="39" t="str">
        <f aca="false">IF(G27=$T$9,I27,"")</f>
        <v/>
      </c>
      <c r="AB27" s="39" t="str">
        <f aca="false">IF(G27=$T$8,H27,"")</f>
        <v/>
      </c>
      <c r="AC27" s="39" t="str">
        <f aca="false">IF(G27=$T$8,I27,"")</f>
        <v/>
      </c>
      <c r="AD27" s="39" t="str">
        <f aca="false">IF(B27=$U$7,IF(G27=$T$8,H27,""),"")</f>
        <v/>
      </c>
      <c r="AE27" s="39" t="str">
        <f aca="false">IF(B27=$U$7,IF(G27=$T$9,H27,""),"")</f>
        <v/>
      </c>
      <c r="AF27" s="39" t="str">
        <f aca="false">IF(B27=$U$8,IF(G27=$T$8,H27,""),"")</f>
        <v/>
      </c>
      <c r="AG27" s="39" t="str">
        <f aca="false">IF(B27=$U$8,IF(G27=$T$9,H27,""),"")</f>
        <v/>
      </c>
      <c r="AH27" s="9" t="str">
        <f aca="false">IF(B27=$U$9,IF(G27=$T$8,H27,""),"")</f>
        <v/>
      </c>
      <c r="AI27" s="9" t="str">
        <f aca="false">IF(B27=$U$9,IF(G27=$T$9,H27,""),"")</f>
        <v/>
      </c>
      <c r="AJ27" s="9" t="str">
        <f aca="false">IF(B27=$U$10,IF(G27=$T$8,H27,""),"")</f>
        <v/>
      </c>
      <c r="AK27" s="9" t="str">
        <f aca="false">IF(B27=$U$10,IF(G27=$T$9,H27,""),"")</f>
        <v/>
      </c>
    </row>
    <row r="28" customFormat="false" ht="12.75" hidden="false" customHeight="false" outlineLevel="0" collapsed="false">
      <c r="A28" s="40" t="n">
        <v>21</v>
      </c>
      <c r="B28" s="41"/>
      <c r="C28" s="41"/>
      <c r="D28" s="42"/>
      <c r="E28" s="43" t="str">
        <f aca="false">IF(C28="","",IF(C28=$V$12,$X$23,$X$22))</f>
        <v/>
      </c>
      <c r="F28" s="41"/>
      <c r="G28" s="44"/>
      <c r="H28" s="45" t="str">
        <f aca="false">P28</f>
        <v/>
      </c>
      <c r="I28" s="46" t="str">
        <f aca="false">IF(G28="JA",(E28-K28)*P28,IF(G28="Nein",E28*P28,""))</f>
        <v/>
      </c>
      <c r="J28" s="47" t="str">
        <f aca="false">IF(D28="","",IF(B28=$U$7,$U$12*I28,IF(B28=$U$8,$U$13*I28,IF(B28=$U$9,$U$14*I28,IF(B28=$U$10,$U$15*I28,"")))))</f>
        <v/>
      </c>
      <c r="K28" s="37" t="str">
        <f aca="false">IF(L28="",M28,L28)</f>
        <v/>
      </c>
      <c r="L28" s="37" t="str">
        <f aca="false">IF(C28=$V$22,$W$22,IF(C28=$V$23,$W$23,IF(C28=$V$24,$W$24,IF(C28=$V$25,$W$25,IF(C28=$V$26,$W$26,"")))))</f>
        <v/>
      </c>
      <c r="M28" s="37" t="str">
        <f aca="false">IF(C28=$V$18,$W$18,IF(C28=$V$19,$W$19,IF(C28=$V$20,$W$20,IF(C28=$V$21,$W$21,""))))</f>
        <v/>
      </c>
      <c r="N28" s="8" t="n">
        <f aca="false">MONTH(F28)</f>
        <v>12</v>
      </c>
      <c r="O28" s="8" t="str">
        <f aca="false">IF(F28="","",IF(N28&lt;8,12-N28-4,12-N28+8))</f>
        <v/>
      </c>
      <c r="P28" s="38" t="str">
        <f aca="false">IF(O28="","",ROUND(1/12*O28,2))</f>
        <v/>
      </c>
      <c r="Q28" s="38" t="str">
        <f aca="false">IF(LEFT(C28,3)="III","","U3")</f>
        <v>U3</v>
      </c>
      <c r="R28" s="38" t="str">
        <f aca="false">IF(C28=$V$21,"",IF(C28=$V$22,"",IF(C28=$V$23,"","Ü3")))</f>
        <v>Ü3</v>
      </c>
      <c r="S28" s="38" t="str">
        <f aca="false">IF(C28=$V$24,"Schulkind",IF(C28=$V$25,"Schulkind",IF(C28=$V$26,"Schulkind",IF(C28="","Schulkind",""))))</f>
        <v>Schulkind</v>
      </c>
      <c r="T28" s="8"/>
      <c r="U28" s="8"/>
      <c r="V28" s="8"/>
      <c r="W28" s="8"/>
      <c r="X28" s="8"/>
      <c r="Y28" s="9"/>
      <c r="Z28" s="39" t="str">
        <f aca="false">IF(G28=$T$9,H28,"")</f>
        <v/>
      </c>
      <c r="AA28" s="39" t="str">
        <f aca="false">IF(G28=$T$9,I28,"")</f>
        <v/>
      </c>
      <c r="AB28" s="39" t="str">
        <f aca="false">IF(G28=$T$8,H28,"")</f>
        <v/>
      </c>
      <c r="AC28" s="39" t="str">
        <f aca="false">IF(G28=$T$8,I28,"")</f>
        <v/>
      </c>
      <c r="AD28" s="39" t="str">
        <f aca="false">IF(B28=$U$7,IF(G28=$T$8,H28,""),"")</f>
        <v/>
      </c>
      <c r="AE28" s="39" t="str">
        <f aca="false">IF(B28=$U$7,IF(G28=$T$9,H28,""),"")</f>
        <v/>
      </c>
      <c r="AF28" s="39" t="str">
        <f aca="false">IF(B28=$U$8,IF(G28=$T$8,H28,""),"")</f>
        <v/>
      </c>
      <c r="AG28" s="39" t="str">
        <f aca="false">IF(B28=$U$8,IF(G28=$T$9,H28,""),"")</f>
        <v/>
      </c>
      <c r="AH28" s="9" t="str">
        <f aca="false">IF(B28=$U$9,IF(G28=$T$8,H28,""),"")</f>
        <v/>
      </c>
      <c r="AI28" s="9" t="str">
        <f aca="false">IF(B28=$U$9,IF(G28=$T$9,H28,""),"")</f>
        <v/>
      </c>
      <c r="AJ28" s="9" t="str">
        <f aca="false">IF(B28=$U$10,IF(G28=$T$8,H28,""),"")</f>
        <v/>
      </c>
      <c r="AK28" s="9" t="str">
        <f aca="false">IF(B28=$U$10,IF(G28=$T$9,H28,""),"")</f>
        <v/>
      </c>
    </row>
    <row r="29" customFormat="false" ht="12.75" hidden="false" customHeight="false" outlineLevel="0" collapsed="false">
      <c r="A29" s="40" t="n">
        <v>22</v>
      </c>
      <c r="B29" s="41"/>
      <c r="C29" s="41"/>
      <c r="D29" s="42"/>
      <c r="E29" s="43" t="str">
        <f aca="false">IF(C29="","",IF(C29=$V$12,$X$23,$X$22))</f>
        <v/>
      </c>
      <c r="F29" s="41"/>
      <c r="G29" s="44"/>
      <c r="H29" s="45" t="str">
        <f aca="false">P29</f>
        <v/>
      </c>
      <c r="I29" s="46" t="str">
        <f aca="false">IF(G29="JA",(E29-K29)*P29,IF(G29="Nein",E29*P29,""))</f>
        <v/>
      </c>
      <c r="J29" s="47" t="str">
        <f aca="false">IF(D29="","",IF(B29=$U$7,$U$12*I29,IF(B29=$U$8,$U$13*I29,IF(B29=$U$9,$U$14*I29,IF(B29=$U$10,$U$15*I29,"")))))</f>
        <v/>
      </c>
      <c r="K29" s="37" t="str">
        <f aca="false">IF(L29="",M29,L29)</f>
        <v/>
      </c>
      <c r="L29" s="37" t="str">
        <f aca="false">IF(C29=$V$22,$W$22,IF(C29=$V$23,$W$23,IF(C29=$V$24,$W$24,IF(C29=$V$25,$W$25,IF(C29=$V$26,$W$26,"")))))</f>
        <v/>
      </c>
      <c r="M29" s="37" t="str">
        <f aca="false">IF(C29=$V$18,$W$18,IF(C29=$V$19,$W$19,IF(C29=$V$20,$W$20,IF(C29=$V$21,$W$21,""))))</f>
        <v/>
      </c>
      <c r="N29" s="8" t="n">
        <f aca="false">MONTH(F29)</f>
        <v>12</v>
      </c>
      <c r="O29" s="8" t="str">
        <f aca="false">IF(F29="","",IF(N29&lt;8,12-N29-4,12-N29+8))</f>
        <v/>
      </c>
      <c r="P29" s="38" t="str">
        <f aca="false">IF(O29="","",ROUND(1/12*O29,2))</f>
        <v/>
      </c>
      <c r="Q29" s="38" t="str">
        <f aca="false">IF(LEFT(C29,3)="III","","U3")</f>
        <v>U3</v>
      </c>
      <c r="R29" s="38" t="str">
        <f aca="false">IF(C29=$V$21,"",IF(C29=$V$22,"",IF(C29=$V$23,"","Ü3")))</f>
        <v>Ü3</v>
      </c>
      <c r="S29" s="38" t="str">
        <f aca="false">IF(C29=$V$24,"Schulkind",IF(C29=$V$25,"Schulkind",IF(C29=$V$26,"Schulkind",IF(C29="","Schulkind",""))))</f>
        <v>Schulkind</v>
      </c>
      <c r="T29" s="8"/>
      <c r="U29" s="8"/>
      <c r="V29" s="8"/>
      <c r="W29" s="8"/>
      <c r="X29" s="8"/>
      <c r="Y29" s="9"/>
      <c r="Z29" s="39" t="str">
        <f aca="false">IF(G29=$T$9,H29,"")</f>
        <v/>
      </c>
      <c r="AA29" s="39" t="str">
        <f aca="false">IF(G29=$T$9,I29,"")</f>
        <v/>
      </c>
      <c r="AB29" s="39" t="str">
        <f aca="false">IF(G29=$T$8,H29,"")</f>
        <v/>
      </c>
      <c r="AC29" s="39" t="str">
        <f aca="false">IF(G29=$T$8,I29,"")</f>
        <v/>
      </c>
      <c r="AD29" s="39" t="str">
        <f aca="false">IF(B29=$U$7,IF(G29=$T$8,H29,""),"")</f>
        <v/>
      </c>
      <c r="AE29" s="39" t="str">
        <f aca="false">IF(B29=$U$7,IF(G29=$T$9,H29,""),"")</f>
        <v/>
      </c>
      <c r="AF29" s="39" t="str">
        <f aca="false">IF(B29=$U$8,IF(G29=$T$8,H29,""),"")</f>
        <v/>
      </c>
      <c r="AG29" s="39" t="str">
        <f aca="false">IF(B29=$U$8,IF(G29=$T$9,H29,""),"")</f>
        <v/>
      </c>
      <c r="AH29" s="9" t="str">
        <f aca="false">IF(B29=$U$9,IF(G29=$T$8,H29,""),"")</f>
        <v/>
      </c>
      <c r="AI29" s="9" t="str">
        <f aca="false">IF(B29=$U$9,IF(G29=$T$9,H29,""),"")</f>
        <v/>
      </c>
      <c r="AJ29" s="9" t="str">
        <f aca="false">IF(B29=$U$10,IF(G29=$T$8,H29,""),"")</f>
        <v/>
      </c>
      <c r="AK29" s="9" t="str">
        <f aca="false">IF(B29=$U$10,IF(G29=$T$9,H29,""),"")</f>
        <v/>
      </c>
    </row>
    <row r="30" customFormat="false" ht="12.75" hidden="false" customHeight="false" outlineLevel="0" collapsed="false">
      <c r="A30" s="40" t="n">
        <v>23</v>
      </c>
      <c r="B30" s="41"/>
      <c r="C30" s="41"/>
      <c r="D30" s="42"/>
      <c r="E30" s="43" t="str">
        <f aca="false">IF(C30="","",IF(C30=$V$12,$X$23,$X$22))</f>
        <v/>
      </c>
      <c r="F30" s="41"/>
      <c r="G30" s="44"/>
      <c r="H30" s="45" t="str">
        <f aca="false">P30</f>
        <v/>
      </c>
      <c r="I30" s="46" t="str">
        <f aca="false">IF(G30="JA",(E30-K30)*P30,IF(G30="Nein",E30*P30,""))</f>
        <v/>
      </c>
      <c r="J30" s="47" t="str">
        <f aca="false">IF(D30="","",IF(B30=$U$7,$U$12*I30,IF(B30=$U$8,$U$13*I30,IF(B30=$U$9,$U$14*I30,IF(B30=$U$10,$U$15*I30,"")))))</f>
        <v/>
      </c>
      <c r="K30" s="37" t="str">
        <f aca="false">IF(L30="",M30,L30)</f>
        <v/>
      </c>
      <c r="L30" s="37" t="str">
        <f aca="false">IF(C30=$V$22,$W$22,IF(C30=$V$23,$W$23,IF(C30=$V$24,$W$24,IF(C30=$V$25,$W$25,IF(C30=$V$26,$W$26,"")))))</f>
        <v/>
      </c>
      <c r="M30" s="37" t="str">
        <f aca="false">IF(C30=$V$18,$W$18,IF(C30=$V$19,$W$19,IF(C30=$V$20,$W$20,IF(C30=$V$21,$W$21,""))))</f>
        <v/>
      </c>
      <c r="N30" s="8" t="n">
        <f aca="false">MONTH(F30)</f>
        <v>12</v>
      </c>
      <c r="O30" s="8" t="str">
        <f aca="false">IF(F30="","",IF(N30&lt;8,12-N30-4,12-N30+8))</f>
        <v/>
      </c>
      <c r="P30" s="38" t="str">
        <f aca="false">IF(O30="","",ROUND(1/12*O30,2))</f>
        <v/>
      </c>
      <c r="Q30" s="38" t="str">
        <f aca="false">IF(LEFT(C30,3)="III","","U3")</f>
        <v>U3</v>
      </c>
      <c r="R30" s="38" t="str">
        <f aca="false">IF(C30=$V$21,"",IF(C30=$V$22,"",IF(C30=$V$23,"","Ü3")))</f>
        <v>Ü3</v>
      </c>
      <c r="S30" s="38" t="str">
        <f aca="false">IF(C30=$V$24,"Schulkind",IF(C30=$V$25,"Schulkind",IF(C30=$V$26,"Schulkind",IF(C30="","Schulkind",""))))</f>
        <v>Schulkind</v>
      </c>
      <c r="T30" s="8"/>
      <c r="U30" s="8"/>
      <c r="V30" s="8"/>
      <c r="W30" s="8"/>
      <c r="X30" s="8"/>
      <c r="Y30" s="9"/>
      <c r="Z30" s="39" t="str">
        <f aca="false">IF(G30=$T$9,H30,"")</f>
        <v/>
      </c>
      <c r="AA30" s="39" t="str">
        <f aca="false">IF(G30=$T$9,I30,"")</f>
        <v/>
      </c>
      <c r="AB30" s="39" t="str">
        <f aca="false">IF(G30=$T$8,H30,"")</f>
        <v/>
      </c>
      <c r="AC30" s="39" t="str">
        <f aca="false">IF(G30=$T$8,I30,"")</f>
        <v/>
      </c>
      <c r="AD30" s="39" t="str">
        <f aca="false">IF(B30=$U$7,IF(G30=$T$8,H30,""),"")</f>
        <v/>
      </c>
      <c r="AE30" s="39" t="str">
        <f aca="false">IF(B30=$U$7,IF(G30=$T$9,H30,""),"")</f>
        <v/>
      </c>
      <c r="AF30" s="39" t="str">
        <f aca="false">IF(B30=$U$8,IF(G30=$T$8,H30,""),"")</f>
        <v/>
      </c>
      <c r="AG30" s="39" t="str">
        <f aca="false">IF(B30=$U$8,IF(G30=$T$9,H30,""),"")</f>
        <v/>
      </c>
      <c r="AH30" s="9" t="str">
        <f aca="false">IF(B30=$U$9,IF(G30=$T$8,H30,""),"")</f>
        <v/>
      </c>
      <c r="AI30" s="9" t="str">
        <f aca="false">IF(B30=$U$9,IF(G30=$T$9,H30,""),"")</f>
        <v/>
      </c>
      <c r="AJ30" s="9" t="str">
        <f aca="false">IF(B30=$U$10,IF(G30=$T$8,H30,""),"")</f>
        <v/>
      </c>
      <c r="AK30" s="9" t="str">
        <f aca="false">IF(B30=$U$10,IF(G30=$T$9,H30,""),"")</f>
        <v/>
      </c>
    </row>
    <row r="31" customFormat="false" ht="12.75" hidden="false" customHeight="false" outlineLevel="0" collapsed="false">
      <c r="A31" s="40" t="n">
        <v>24</v>
      </c>
      <c r="B31" s="41"/>
      <c r="C31" s="41"/>
      <c r="D31" s="42"/>
      <c r="E31" s="43" t="str">
        <f aca="false">IF(C31="","",IF(C31=$V$12,$X$23,$X$22))</f>
        <v/>
      </c>
      <c r="F31" s="41"/>
      <c r="G31" s="44"/>
      <c r="H31" s="45" t="str">
        <f aca="false">P31</f>
        <v/>
      </c>
      <c r="I31" s="46" t="str">
        <f aca="false">IF(G31="JA",(E31-K31)*P31,IF(G31="Nein",E31*P31,""))</f>
        <v/>
      </c>
      <c r="J31" s="47" t="str">
        <f aca="false">IF(D31="","",IF(B31=$U$7,$U$12*I31,IF(B31=$U$8,$U$13*I31,IF(B31=$U$9,$U$14*I31,IF(B31=$U$10,$U$15*I31,"")))))</f>
        <v/>
      </c>
      <c r="K31" s="37" t="str">
        <f aca="false">IF(L31="",M31,L31)</f>
        <v/>
      </c>
      <c r="L31" s="37" t="str">
        <f aca="false">IF(C31=$V$22,$W$22,IF(C31=$V$23,$W$23,IF(C31=$V$24,$W$24,IF(C31=$V$25,$W$25,IF(C31=$V$26,$W$26,"")))))</f>
        <v/>
      </c>
      <c r="M31" s="37" t="str">
        <f aca="false">IF(C31=$V$18,$W$18,IF(C31=$V$19,$W$19,IF(C31=$V$20,$W$20,IF(C31=$V$21,$W$21,""))))</f>
        <v/>
      </c>
      <c r="N31" s="8" t="n">
        <f aca="false">MONTH(F31)</f>
        <v>12</v>
      </c>
      <c r="O31" s="8" t="str">
        <f aca="false">IF(F31="","",IF(N31&lt;8,12-N31-4,12-N31+8))</f>
        <v/>
      </c>
      <c r="P31" s="38" t="str">
        <f aca="false">IF(O31="","",ROUND(1/12*O31,2))</f>
        <v/>
      </c>
      <c r="Q31" s="38" t="str">
        <f aca="false">IF(LEFT(C31,3)="III","","U3")</f>
        <v>U3</v>
      </c>
      <c r="R31" s="38" t="str">
        <f aca="false">IF(C31=$V$21,"",IF(C31=$V$22,"",IF(C31=$V$23,"","Ü3")))</f>
        <v>Ü3</v>
      </c>
      <c r="S31" s="38" t="str">
        <f aca="false">IF(C31=$V$24,"Schulkind",IF(C31=$V$25,"Schulkind",IF(C31=$V$26,"Schulkind",IF(C31="","Schulkind",""))))</f>
        <v>Schulkind</v>
      </c>
      <c r="T31" s="8"/>
      <c r="U31" s="8"/>
      <c r="V31" s="8"/>
      <c r="W31" s="8"/>
      <c r="X31" s="8"/>
      <c r="Y31" s="9"/>
      <c r="Z31" s="39" t="str">
        <f aca="false">IF(G31=$T$9,H31,"")</f>
        <v/>
      </c>
      <c r="AA31" s="39" t="str">
        <f aca="false">IF(G31=$T$9,I31,"")</f>
        <v/>
      </c>
      <c r="AB31" s="39" t="str">
        <f aca="false">IF(G31=$T$8,H31,"")</f>
        <v/>
      </c>
      <c r="AC31" s="39" t="str">
        <f aca="false">IF(G31=$T$8,I31,"")</f>
        <v/>
      </c>
      <c r="AD31" s="39" t="str">
        <f aca="false">IF(B31=$U$7,IF(G31=$T$8,H31,""),"")</f>
        <v/>
      </c>
      <c r="AE31" s="39" t="str">
        <f aca="false">IF(B31=$U$7,IF(G31=$T$9,H31,""),"")</f>
        <v/>
      </c>
      <c r="AF31" s="39" t="str">
        <f aca="false">IF(B31=$U$8,IF(G31=$T$8,H31,""),"")</f>
        <v/>
      </c>
      <c r="AG31" s="39" t="str">
        <f aca="false">IF(B31=$U$8,IF(G31=$T$9,H31,""),"")</f>
        <v/>
      </c>
      <c r="AH31" s="9" t="str">
        <f aca="false">IF(B31=$U$9,IF(G31=$T$8,H31,""),"")</f>
        <v/>
      </c>
      <c r="AI31" s="9" t="str">
        <f aca="false">IF(B31=$U$9,IF(G31=$T$9,H31,""),"")</f>
        <v/>
      </c>
      <c r="AJ31" s="9" t="str">
        <f aca="false">IF(B31=$U$10,IF(G31=$T$8,H31,""),"")</f>
        <v/>
      </c>
      <c r="AK31" s="9" t="str">
        <f aca="false">IF(B31=$U$10,IF(G31=$T$9,H31,""),"")</f>
        <v/>
      </c>
    </row>
    <row r="32" customFormat="false" ht="12.75" hidden="false" customHeight="false" outlineLevel="0" collapsed="false">
      <c r="A32" s="40" t="n">
        <v>25</v>
      </c>
      <c r="B32" s="41"/>
      <c r="C32" s="41"/>
      <c r="D32" s="42"/>
      <c r="E32" s="43" t="str">
        <f aca="false">IF(C32="","",IF(C32=$V$12,$X$23,$X$22))</f>
        <v/>
      </c>
      <c r="F32" s="41"/>
      <c r="G32" s="44"/>
      <c r="H32" s="45" t="str">
        <f aca="false">P32</f>
        <v/>
      </c>
      <c r="I32" s="46" t="str">
        <f aca="false">IF(G32="JA",(E32-K32)*P32,IF(G32="Nein",E32*P32,""))</f>
        <v/>
      </c>
      <c r="J32" s="47" t="str">
        <f aca="false">IF(D32="","",IF(B32=$U$7,$U$12*I32,IF(B32=$U$8,$U$13*I32,IF(B32=$U$9,$U$14*I32,IF(B32=$U$10,$U$15*I32,"")))))</f>
        <v/>
      </c>
      <c r="K32" s="37" t="str">
        <f aca="false">IF(L32="",M32,L32)</f>
        <v/>
      </c>
      <c r="L32" s="37" t="str">
        <f aca="false">IF(C32=$V$22,$W$22,IF(C32=$V$23,$W$23,IF(C32=$V$24,$W$24,IF(C32=$V$25,$W$25,IF(C32=$V$26,$W$26,"")))))</f>
        <v/>
      </c>
      <c r="M32" s="37" t="str">
        <f aca="false">IF(C32=$V$18,$W$18,IF(C32=$V$19,$W$19,IF(C32=$V$20,$W$20,IF(C32=$V$21,$W$21,""))))</f>
        <v/>
      </c>
      <c r="N32" s="8" t="n">
        <f aca="false">MONTH(F32)</f>
        <v>12</v>
      </c>
      <c r="O32" s="8" t="str">
        <f aca="false">IF(F32="","",IF(N32&lt;8,12-N32-4,12-N32+8))</f>
        <v/>
      </c>
      <c r="P32" s="38" t="str">
        <f aca="false">IF(O32="","",ROUND(1/12*O32,2))</f>
        <v/>
      </c>
      <c r="Q32" s="38" t="str">
        <f aca="false">IF(LEFT(C32,3)="III","","U3")</f>
        <v>U3</v>
      </c>
      <c r="R32" s="38" t="str">
        <f aca="false">IF(C32=$V$21,"",IF(C32=$V$22,"",IF(C32=$V$23,"","Ü3")))</f>
        <v>Ü3</v>
      </c>
      <c r="S32" s="38" t="str">
        <f aca="false">IF(C32=$V$24,"Schulkind",IF(C32=$V$25,"Schulkind",IF(C32=$V$26,"Schulkind",IF(C32="","Schulkind",""))))</f>
        <v>Schulkind</v>
      </c>
      <c r="T32" s="8"/>
      <c r="U32" s="8"/>
      <c r="V32" s="8"/>
      <c r="W32" s="8"/>
      <c r="X32" s="8"/>
      <c r="Y32" s="9"/>
      <c r="Z32" s="39" t="str">
        <f aca="false">IF(G32=$T$9,H32,"")</f>
        <v/>
      </c>
      <c r="AA32" s="39" t="str">
        <f aca="false">IF(G32=$T$9,I32,"")</f>
        <v/>
      </c>
      <c r="AB32" s="39" t="str">
        <f aca="false">IF(G32=$T$8,H32,"")</f>
        <v/>
      </c>
      <c r="AC32" s="39" t="str">
        <f aca="false">IF(G32=$T$8,I32,"")</f>
        <v/>
      </c>
      <c r="AD32" s="39" t="str">
        <f aca="false">IF(B32=$U$7,IF(G32=$T$8,H32,""),"")</f>
        <v/>
      </c>
      <c r="AE32" s="39" t="str">
        <f aca="false">IF(B32=$U$7,IF(G32=$T$9,H32,""),"")</f>
        <v/>
      </c>
      <c r="AF32" s="39" t="str">
        <f aca="false">IF(B32=$U$8,IF(G32=$T$8,H32,""),"")</f>
        <v/>
      </c>
      <c r="AG32" s="39" t="str">
        <f aca="false">IF(B32=$U$8,IF(G32=$T$9,H32,""),"")</f>
        <v/>
      </c>
      <c r="AH32" s="9" t="str">
        <f aca="false">IF(B32=$U$9,IF(G32=$T$8,H32,""),"")</f>
        <v/>
      </c>
      <c r="AI32" s="9" t="str">
        <f aca="false">IF(B32=$U$9,IF(G32=$T$9,H32,""),"")</f>
        <v/>
      </c>
      <c r="AJ32" s="9" t="str">
        <f aca="false">IF(B32=$U$10,IF(G32=$T$8,H32,""),"")</f>
        <v/>
      </c>
      <c r="AK32" s="9" t="str">
        <f aca="false">IF(B32=$U$10,IF(G32=$T$9,H32,""),"")</f>
        <v/>
      </c>
    </row>
    <row r="33" customFormat="false" ht="12.75" hidden="false" customHeight="false" outlineLevel="0" collapsed="false">
      <c r="A33" s="40" t="n">
        <v>26</v>
      </c>
      <c r="B33" s="41"/>
      <c r="C33" s="41"/>
      <c r="D33" s="42"/>
      <c r="E33" s="43" t="str">
        <f aca="false">IF(C33="","",IF(C33=$V$12,$X$23,$X$22))</f>
        <v/>
      </c>
      <c r="F33" s="41"/>
      <c r="G33" s="44"/>
      <c r="H33" s="45" t="str">
        <f aca="false">P33</f>
        <v/>
      </c>
      <c r="I33" s="46" t="str">
        <f aca="false">IF(G33="JA",(E33-K33)*P33,IF(G33="Nein",E33*P33,""))</f>
        <v/>
      </c>
      <c r="J33" s="47" t="str">
        <f aca="false">IF(D33="","",IF(B33=$U$7,$U$12*I33,IF(B33=$U$8,$U$13*I33,IF(B33=$U$9,$U$14*I33,IF(B33=$U$10,$U$15*I33,"")))))</f>
        <v/>
      </c>
      <c r="K33" s="37" t="str">
        <f aca="false">IF(L33="",M33,L33)</f>
        <v/>
      </c>
      <c r="L33" s="37" t="str">
        <f aca="false">IF(C33=$V$22,$W$22,IF(C33=$V$23,$W$23,IF(C33=$V$24,$W$24,IF(C33=$V$25,$W$25,IF(C33=$V$26,$W$26,"")))))</f>
        <v/>
      </c>
      <c r="M33" s="37" t="str">
        <f aca="false">IF(C33=$V$18,$W$18,IF(C33=$V$19,$W$19,IF(C33=$V$20,$W$20,IF(C33=$V$21,$W$21,""))))</f>
        <v/>
      </c>
      <c r="N33" s="8" t="n">
        <f aca="false">MONTH(F33)</f>
        <v>12</v>
      </c>
      <c r="O33" s="8" t="str">
        <f aca="false">IF(F33="","",IF(N33&lt;8,12-N33-4,12-N33+8))</f>
        <v/>
      </c>
      <c r="P33" s="38" t="str">
        <f aca="false">IF(O33="","",ROUND(1/12*O33,2))</f>
        <v/>
      </c>
      <c r="Q33" s="38" t="str">
        <f aca="false">IF(LEFT(C33,3)="III","","U3")</f>
        <v>U3</v>
      </c>
      <c r="R33" s="38" t="str">
        <f aca="false">IF(C33=$V$21,"",IF(C33=$V$22,"",IF(C33=$V$23,"","Ü3")))</f>
        <v>Ü3</v>
      </c>
      <c r="S33" s="38" t="str">
        <f aca="false">IF(C33=$V$24,"Schulkind",IF(C33=$V$25,"Schulkind",IF(C33=$V$26,"Schulkind",IF(C33="","Schulkind",""))))</f>
        <v>Schulkind</v>
      </c>
      <c r="T33" s="8"/>
      <c r="U33" s="8"/>
      <c r="V33" s="8"/>
      <c r="W33" s="8"/>
      <c r="X33" s="8"/>
      <c r="Y33" s="9"/>
      <c r="Z33" s="39" t="str">
        <f aca="false">IF(G33=$T$9,H33,"")</f>
        <v/>
      </c>
      <c r="AA33" s="39" t="str">
        <f aca="false">IF(G33=$T$9,I33,"")</f>
        <v/>
      </c>
      <c r="AB33" s="39" t="str">
        <f aca="false">IF(G33=$T$8,H33,"")</f>
        <v/>
      </c>
      <c r="AC33" s="39" t="str">
        <f aca="false">IF(G33=$T$8,I33,"")</f>
        <v/>
      </c>
      <c r="AD33" s="39" t="str">
        <f aca="false">IF(B33=$U$7,IF(G33=$T$8,H33,""),"")</f>
        <v/>
      </c>
      <c r="AE33" s="39" t="str">
        <f aca="false">IF(B33=$U$7,IF(G33=$T$9,H33,""),"")</f>
        <v/>
      </c>
      <c r="AF33" s="39" t="str">
        <f aca="false">IF(B33=$U$8,IF(G33=$T$8,H33,""),"")</f>
        <v/>
      </c>
      <c r="AG33" s="39" t="str">
        <f aca="false">IF(B33=$U$8,IF(G33=$T$9,H33,""),"")</f>
        <v/>
      </c>
      <c r="AH33" s="9" t="str">
        <f aca="false">IF(B33=$U$9,IF(G33=$T$8,H33,""),"")</f>
        <v/>
      </c>
      <c r="AI33" s="9" t="str">
        <f aca="false">IF(B33=$U$9,IF(G33=$T$9,H33,""),"")</f>
        <v/>
      </c>
      <c r="AJ33" s="9" t="str">
        <f aca="false">IF(B33=$U$10,IF(G33=$T$8,H33,""),"")</f>
        <v/>
      </c>
      <c r="AK33" s="9" t="str">
        <f aca="false">IF(B33=$U$10,IF(G33=$T$9,H33,""),"")</f>
        <v/>
      </c>
    </row>
    <row r="34" customFormat="false" ht="12.75" hidden="false" customHeight="false" outlineLevel="0" collapsed="false">
      <c r="A34" s="40" t="n">
        <v>27</v>
      </c>
      <c r="B34" s="41"/>
      <c r="C34" s="41"/>
      <c r="D34" s="42"/>
      <c r="E34" s="43" t="str">
        <f aca="false">IF(C34="","",IF(C34=$V$12,$X$23,$X$22))</f>
        <v/>
      </c>
      <c r="F34" s="41"/>
      <c r="G34" s="44"/>
      <c r="H34" s="45" t="str">
        <f aca="false">P34</f>
        <v/>
      </c>
      <c r="I34" s="46" t="str">
        <f aca="false">IF(G34="JA",(E34-K34)*P34,IF(G34="Nein",E34*P34,""))</f>
        <v/>
      </c>
      <c r="J34" s="47" t="str">
        <f aca="false">IF(D34="","",IF(B34=$U$7,$U$12*I34,IF(B34=$U$8,$U$13*I34,IF(B34=$U$9,$U$14*I34,IF(B34=$U$10,$U$15*I34,"")))))</f>
        <v/>
      </c>
      <c r="K34" s="37" t="str">
        <f aca="false">IF(L34="",M34,L34)</f>
        <v/>
      </c>
      <c r="L34" s="37" t="str">
        <f aca="false">IF(C34=$V$22,$W$22,IF(C34=$V$23,$W$23,IF(C34=$V$24,$W$24,IF(C34=$V$25,$W$25,IF(C34=$V$26,$W$26,"")))))</f>
        <v/>
      </c>
      <c r="M34" s="37" t="str">
        <f aca="false">IF(C34=$V$18,$W$18,IF(C34=$V$19,$W$19,IF(C34=$V$20,$W$20,IF(C34=$V$21,$W$21,""))))</f>
        <v/>
      </c>
      <c r="N34" s="8" t="n">
        <f aca="false">MONTH(F34)</f>
        <v>12</v>
      </c>
      <c r="O34" s="8" t="str">
        <f aca="false">IF(F34="","",IF(N34&lt;8,12-N34-4,12-N34+8))</f>
        <v/>
      </c>
      <c r="P34" s="38" t="str">
        <f aca="false">IF(O34="","",ROUND(1/12*O34,2))</f>
        <v/>
      </c>
      <c r="Q34" s="38" t="str">
        <f aca="false">IF(LEFT(C34,3)="III","","U3")</f>
        <v>U3</v>
      </c>
      <c r="R34" s="38" t="str">
        <f aca="false">IF(C34=$V$21,"",IF(C34=$V$22,"",IF(C34=$V$23,"","Ü3")))</f>
        <v>Ü3</v>
      </c>
      <c r="S34" s="38" t="str">
        <f aca="false">IF(C34=$V$24,"Schulkind",IF(C34=$V$25,"Schulkind",IF(C34=$V$26,"Schulkind",IF(C34="","Schulkind",""))))</f>
        <v>Schulkind</v>
      </c>
      <c r="T34" s="8"/>
      <c r="U34" s="8"/>
      <c r="V34" s="8"/>
      <c r="W34" s="8"/>
      <c r="X34" s="8"/>
      <c r="Y34" s="9"/>
      <c r="Z34" s="39" t="str">
        <f aca="false">IF(G34=$T$9,H34,"")</f>
        <v/>
      </c>
      <c r="AA34" s="39" t="str">
        <f aca="false">IF(G34=$T$9,I34,"")</f>
        <v/>
      </c>
      <c r="AB34" s="39" t="str">
        <f aca="false">IF(G34=$T$8,H34,"")</f>
        <v/>
      </c>
      <c r="AC34" s="39" t="str">
        <f aca="false">IF(G34=$T$8,I34,"")</f>
        <v/>
      </c>
      <c r="AD34" s="39" t="str">
        <f aca="false">IF(B34=$U$7,IF(G34=$T$8,H34,""),"")</f>
        <v/>
      </c>
      <c r="AE34" s="39" t="str">
        <f aca="false">IF(B34=$U$7,IF(G34=$T$9,H34,""),"")</f>
        <v/>
      </c>
      <c r="AF34" s="39" t="str">
        <f aca="false">IF(B34=$U$8,IF(G34=$T$8,H34,""),"")</f>
        <v/>
      </c>
      <c r="AG34" s="39" t="str">
        <f aca="false">IF(B34=$U$8,IF(G34=$T$9,H34,""),"")</f>
        <v/>
      </c>
      <c r="AH34" s="9" t="str">
        <f aca="false">IF(B34=$U$9,IF(G34=$T$8,H34,""),"")</f>
        <v/>
      </c>
      <c r="AI34" s="9" t="str">
        <f aca="false">IF(B34=$U$9,IF(G34=$T$9,H34,""),"")</f>
        <v/>
      </c>
      <c r="AJ34" s="9" t="str">
        <f aca="false">IF(B34=$U$10,IF(G34=$T$8,H34,""),"")</f>
        <v/>
      </c>
      <c r="AK34" s="9" t="str">
        <f aca="false">IF(B34=$U$10,IF(G34=$T$9,H34,""),"")</f>
        <v/>
      </c>
    </row>
    <row r="35" customFormat="false" ht="12.75" hidden="false" customHeight="false" outlineLevel="0" collapsed="false">
      <c r="A35" s="40" t="n">
        <v>28</v>
      </c>
      <c r="B35" s="41"/>
      <c r="C35" s="41"/>
      <c r="D35" s="42"/>
      <c r="E35" s="43" t="str">
        <f aca="false">IF(C35="","",IF(C35=$V$12,$X$23,$X$22))</f>
        <v/>
      </c>
      <c r="F35" s="41"/>
      <c r="G35" s="44"/>
      <c r="H35" s="45" t="str">
        <f aca="false">P35</f>
        <v/>
      </c>
      <c r="I35" s="46" t="str">
        <f aca="false">IF(G35="JA",(E35-K35)*P35,IF(G35="Nein",E35*P35,""))</f>
        <v/>
      </c>
      <c r="J35" s="47" t="str">
        <f aca="false">IF(D35="","",IF(B35=$U$7,$U$12*I35,IF(B35=$U$8,$U$13*I35,IF(B35=$U$9,$U$14*I35,IF(B35=$U$10,$U$15*I35,"")))))</f>
        <v/>
      </c>
      <c r="K35" s="37" t="str">
        <f aca="false">IF(L35="",M35,L35)</f>
        <v/>
      </c>
      <c r="L35" s="37" t="str">
        <f aca="false">IF(C35=$V$22,$W$22,IF(C35=$V$23,$W$23,IF(C35=$V$24,$W$24,IF(C35=$V$25,$W$25,IF(C35=$V$26,$W$26,"")))))</f>
        <v/>
      </c>
      <c r="M35" s="37" t="str">
        <f aca="false">IF(C35=$V$18,$W$18,IF(C35=$V$19,$W$19,IF(C35=$V$20,$W$20,IF(C35=$V$21,$W$21,""))))</f>
        <v/>
      </c>
      <c r="N35" s="8" t="n">
        <f aca="false">MONTH(F35)</f>
        <v>12</v>
      </c>
      <c r="O35" s="8" t="str">
        <f aca="false">IF(F35="","",IF(N35&lt;8,12-N35-4,12-N35+8))</f>
        <v/>
      </c>
      <c r="P35" s="38" t="str">
        <f aca="false">IF(O35="","",ROUND(1/12*O35,2))</f>
        <v/>
      </c>
      <c r="Q35" s="38" t="str">
        <f aca="false">IF(LEFT(C35,3)="III","","U3")</f>
        <v>U3</v>
      </c>
      <c r="R35" s="38" t="str">
        <f aca="false">IF(C35=$V$21,"",IF(C35=$V$22,"",IF(C35=$V$23,"","Ü3")))</f>
        <v>Ü3</v>
      </c>
      <c r="S35" s="38" t="str">
        <f aca="false">IF(C35=$V$24,"Schulkind",IF(C35=$V$25,"Schulkind",IF(C35=$V$26,"Schulkind",IF(C35="","Schulkind",""))))</f>
        <v>Schulkind</v>
      </c>
      <c r="T35" s="8"/>
      <c r="U35" s="8"/>
      <c r="V35" s="8"/>
      <c r="W35" s="8"/>
      <c r="X35" s="8"/>
      <c r="Y35" s="9"/>
      <c r="Z35" s="39" t="str">
        <f aca="false">IF(G35=$T$9,H35,"")</f>
        <v/>
      </c>
      <c r="AA35" s="39" t="str">
        <f aca="false">IF(G35=$T$9,I35,"")</f>
        <v/>
      </c>
      <c r="AB35" s="39" t="str">
        <f aca="false">IF(G35=$T$8,H35,"")</f>
        <v/>
      </c>
      <c r="AC35" s="39" t="str">
        <f aca="false">IF(G35=$T$8,I35,"")</f>
        <v/>
      </c>
      <c r="AD35" s="39" t="str">
        <f aca="false">IF(B35=$U$7,IF(G35=$T$8,H35,""),"")</f>
        <v/>
      </c>
      <c r="AE35" s="39" t="str">
        <f aca="false">IF(B35=$U$7,IF(G35=$T$9,H35,""),"")</f>
        <v/>
      </c>
      <c r="AF35" s="39" t="str">
        <f aca="false">IF(B35=$U$8,IF(G35=$T$8,H35,""),"")</f>
        <v/>
      </c>
      <c r="AG35" s="39" t="str">
        <f aca="false">IF(B35=$U$8,IF(G35=$T$9,H35,""),"")</f>
        <v/>
      </c>
      <c r="AH35" s="9" t="str">
        <f aca="false">IF(B35=$U$9,IF(G35=$T$8,H35,""),"")</f>
        <v/>
      </c>
      <c r="AI35" s="9" t="str">
        <f aca="false">IF(B35=$U$9,IF(G35=$T$9,H35,""),"")</f>
        <v/>
      </c>
      <c r="AJ35" s="9" t="str">
        <f aca="false">IF(B35=$U$10,IF(G35=$T$8,H35,""),"")</f>
        <v/>
      </c>
      <c r="AK35" s="9" t="str">
        <f aca="false">IF(B35=$U$10,IF(G35=$T$9,H35,""),"")</f>
        <v/>
      </c>
    </row>
    <row r="36" customFormat="false" ht="12.75" hidden="false" customHeight="false" outlineLevel="0" collapsed="false">
      <c r="A36" s="40" t="n">
        <v>29</v>
      </c>
      <c r="B36" s="41"/>
      <c r="C36" s="41"/>
      <c r="D36" s="42"/>
      <c r="E36" s="43" t="str">
        <f aca="false">IF(C36="","",IF(C36=$V$12,$X$23,$X$22))</f>
        <v/>
      </c>
      <c r="F36" s="41"/>
      <c r="G36" s="44"/>
      <c r="H36" s="45" t="str">
        <f aca="false">P36</f>
        <v/>
      </c>
      <c r="I36" s="46" t="str">
        <f aca="false">IF(G36="JA",(E36-K36)*P36,IF(G36="Nein",E36*P36,""))</f>
        <v/>
      </c>
      <c r="J36" s="47" t="str">
        <f aca="false">IF(D36="","",IF(B36=$U$7,$U$12*I36,IF(B36=$U$8,$U$13*I36,IF(B36=$U$9,$U$14*I36,IF(B36=$U$10,$U$15*I36,"")))))</f>
        <v/>
      </c>
      <c r="K36" s="37" t="str">
        <f aca="false">IF(L36="",M36,L36)</f>
        <v/>
      </c>
      <c r="L36" s="37" t="str">
        <f aca="false">IF(C36=$V$22,$W$22,IF(C36=$V$23,$W$23,IF(C36=$V$24,$W$24,IF(C36=$V$25,$W$25,IF(C36=$V$26,$W$26,"")))))</f>
        <v/>
      </c>
      <c r="M36" s="37" t="str">
        <f aca="false">IF(C36=$V$18,$W$18,IF(C36=$V$19,$W$19,IF(C36=$V$20,$W$20,IF(C36=$V$21,$W$21,""))))</f>
        <v/>
      </c>
      <c r="N36" s="8" t="n">
        <f aca="false">MONTH(F36)</f>
        <v>12</v>
      </c>
      <c r="O36" s="8" t="str">
        <f aca="false">IF(F36="","",IF(N36&lt;8,12-N36-4,12-N36+8))</f>
        <v/>
      </c>
      <c r="P36" s="38" t="str">
        <f aca="false">IF(O36="","",ROUND(1/12*O36,2))</f>
        <v/>
      </c>
      <c r="Q36" s="38" t="str">
        <f aca="false">IF(LEFT(C36,3)="III","","U3")</f>
        <v>U3</v>
      </c>
      <c r="R36" s="38" t="str">
        <f aca="false">IF(C36=$V$21,"",IF(C36=$V$22,"",IF(C36=$V$23,"","Ü3")))</f>
        <v>Ü3</v>
      </c>
      <c r="S36" s="38" t="str">
        <f aca="false">IF(C36=$V$24,"Schulkind",IF(C36=$V$25,"Schulkind",IF(C36=$V$26,"Schulkind",IF(C36="","Schulkind",""))))</f>
        <v>Schulkind</v>
      </c>
      <c r="T36" s="8"/>
      <c r="U36" s="8"/>
      <c r="V36" s="8"/>
      <c r="W36" s="8"/>
      <c r="X36" s="8"/>
      <c r="Y36" s="9"/>
      <c r="Z36" s="39" t="str">
        <f aca="false">IF(G36=$T$9,H36,"")</f>
        <v/>
      </c>
      <c r="AA36" s="39" t="str">
        <f aca="false">IF(G36=$T$9,I36,"")</f>
        <v/>
      </c>
      <c r="AB36" s="39" t="str">
        <f aca="false">IF(G36=$T$8,H36,"")</f>
        <v/>
      </c>
      <c r="AC36" s="39" t="str">
        <f aca="false">IF(G36=$T$8,I36,"")</f>
        <v/>
      </c>
      <c r="AD36" s="39" t="str">
        <f aca="false">IF(B36=$U$7,IF(G36=$T$8,H36,""),"")</f>
        <v/>
      </c>
      <c r="AE36" s="39" t="str">
        <f aca="false">IF(B36=$U$7,IF(G36=$T$9,H36,""),"")</f>
        <v/>
      </c>
      <c r="AF36" s="39" t="str">
        <f aca="false">IF(B36=$U$8,IF(G36=$T$8,H36,""),"")</f>
        <v/>
      </c>
      <c r="AG36" s="39" t="str">
        <f aca="false">IF(B36=$U$8,IF(G36=$T$9,H36,""),"")</f>
        <v/>
      </c>
      <c r="AH36" s="9" t="str">
        <f aca="false">IF(B36=$U$9,IF(G36=$T$8,H36,""),"")</f>
        <v/>
      </c>
      <c r="AI36" s="9" t="str">
        <f aca="false">IF(B36=$U$9,IF(G36=$T$9,H36,""),"")</f>
        <v/>
      </c>
      <c r="AJ36" s="9" t="str">
        <f aca="false">IF(B36=$U$10,IF(G36=$T$8,H36,""),"")</f>
        <v/>
      </c>
      <c r="AK36" s="9" t="str">
        <f aca="false">IF(B36=$U$10,IF(G36=$T$9,H36,""),"")</f>
        <v/>
      </c>
    </row>
    <row r="37" customFormat="false" ht="12.75" hidden="false" customHeight="false" outlineLevel="0" collapsed="false">
      <c r="A37" s="40" t="n">
        <v>30</v>
      </c>
      <c r="B37" s="41"/>
      <c r="C37" s="41"/>
      <c r="D37" s="42"/>
      <c r="E37" s="43" t="str">
        <f aca="false">IF(C37="","",IF(C37=$V$12,$X$23,$X$22))</f>
        <v/>
      </c>
      <c r="F37" s="41"/>
      <c r="G37" s="44"/>
      <c r="H37" s="45" t="str">
        <f aca="false">P37</f>
        <v/>
      </c>
      <c r="I37" s="46" t="str">
        <f aca="false">IF(G37="JA",(E37-K37)*P37,IF(G37="Nein",E37*P37,""))</f>
        <v/>
      </c>
      <c r="J37" s="47" t="str">
        <f aca="false">IF(D37="","",IF(B37=$U$7,$U$12*I37,IF(B37=$U$8,$U$13*I37,IF(B37=$U$9,$U$14*I37,IF(B37=$U$10,$U$15*I37,"")))))</f>
        <v/>
      </c>
      <c r="K37" s="37" t="str">
        <f aca="false">IF(L37="",M37,L37)</f>
        <v/>
      </c>
      <c r="L37" s="37" t="str">
        <f aca="false">IF(C37=$V$22,$W$22,IF(C37=$V$23,$W$23,IF(C37=$V$24,$W$24,IF(C37=$V$25,$W$25,IF(C37=$V$26,$W$26,"")))))</f>
        <v/>
      </c>
      <c r="M37" s="37" t="str">
        <f aca="false">IF(C37=$V$18,$W$18,IF(C37=$V$19,$W$19,IF(C37=$V$20,$W$20,IF(C37=$V$21,$W$21,""))))</f>
        <v/>
      </c>
      <c r="N37" s="8" t="n">
        <f aca="false">MONTH(F37)</f>
        <v>12</v>
      </c>
      <c r="O37" s="8" t="str">
        <f aca="false">IF(F37="","",IF(N37&lt;8,12-N37-4,12-N37+8))</f>
        <v/>
      </c>
      <c r="P37" s="38" t="str">
        <f aca="false">IF(O37="","",ROUND(1/12*O37,2))</f>
        <v/>
      </c>
      <c r="Q37" s="38" t="str">
        <f aca="false">IF(LEFT(C37,3)="III","","U3")</f>
        <v>U3</v>
      </c>
      <c r="R37" s="38" t="str">
        <f aca="false">IF(C37=$V$21,"",IF(C37=$V$22,"",IF(C37=$V$23,"","Ü3")))</f>
        <v>Ü3</v>
      </c>
      <c r="S37" s="38" t="str">
        <f aca="false">IF(C37=$V$24,"Schulkind",IF(C37=$V$25,"Schulkind",IF(C37=$V$26,"Schulkind",IF(C37="","Schulkind",""))))</f>
        <v>Schulkind</v>
      </c>
      <c r="T37" s="8"/>
      <c r="U37" s="8"/>
      <c r="V37" s="8"/>
      <c r="W37" s="8"/>
      <c r="X37" s="8"/>
      <c r="Y37" s="9"/>
      <c r="Z37" s="39" t="str">
        <f aca="false">IF(G37=$T$9,H37,"")</f>
        <v/>
      </c>
      <c r="AA37" s="39" t="str">
        <f aca="false">IF(G37=$T$9,I37,"")</f>
        <v/>
      </c>
      <c r="AB37" s="39" t="str">
        <f aca="false">IF(G37=$T$8,H37,"")</f>
        <v/>
      </c>
      <c r="AC37" s="39" t="str">
        <f aca="false">IF(G37=$T$8,I37,"")</f>
        <v/>
      </c>
      <c r="AD37" s="39" t="str">
        <f aca="false">IF(B37=$U$7,IF(G37=$T$8,H37,""),"")</f>
        <v/>
      </c>
      <c r="AE37" s="39" t="str">
        <f aca="false">IF(B37=$U$7,IF(G37=$T$9,H37,""),"")</f>
        <v/>
      </c>
      <c r="AF37" s="39" t="str">
        <f aca="false">IF(B37=$U$8,IF(G37=$T$8,H37,""),"")</f>
        <v/>
      </c>
      <c r="AG37" s="39" t="str">
        <f aca="false">IF(B37=$U$8,IF(G37=$T$9,H37,""),"")</f>
        <v/>
      </c>
      <c r="AH37" s="9" t="str">
        <f aca="false">IF(B37=$U$9,IF(G37=$T$8,H37,""),"")</f>
        <v/>
      </c>
      <c r="AI37" s="9" t="str">
        <f aca="false">IF(B37=$U$9,IF(G37=$T$9,H37,""),"")</f>
        <v/>
      </c>
      <c r="AJ37" s="9" t="str">
        <f aca="false">IF(B37=$U$10,IF(G37=$T$8,H37,""),"")</f>
        <v/>
      </c>
      <c r="AK37" s="9" t="str">
        <f aca="false">IF(B37=$U$10,IF(G37=$T$9,H37,""),"")</f>
        <v/>
      </c>
    </row>
    <row r="38" customFormat="false" ht="12.75" hidden="false" customHeight="false" outlineLevel="0" collapsed="false">
      <c r="A38" s="40" t="n">
        <v>31</v>
      </c>
      <c r="B38" s="41"/>
      <c r="C38" s="41"/>
      <c r="D38" s="42"/>
      <c r="E38" s="43" t="str">
        <f aca="false">IF(C38="","",IF(C38=$V$12,$X$23,$X$22))</f>
        <v/>
      </c>
      <c r="F38" s="41"/>
      <c r="G38" s="44"/>
      <c r="H38" s="45" t="str">
        <f aca="false">P38</f>
        <v/>
      </c>
      <c r="I38" s="46" t="str">
        <f aca="false">IF(G38="JA",(E38-K38)*P38,IF(G38="Nein",E38*P38,""))</f>
        <v/>
      </c>
      <c r="J38" s="47" t="str">
        <f aca="false">IF(D38="","",IF(B38=$U$7,$U$12*I38,IF(B38=$U$8,$U$13*I38,IF(B38=$U$9,$U$14*I38,IF(B38=$U$10,$U$15*I38,"")))))</f>
        <v/>
      </c>
      <c r="K38" s="37" t="str">
        <f aca="false">IF(L38="",M38,L38)</f>
        <v/>
      </c>
      <c r="L38" s="37" t="str">
        <f aca="false">IF(C38=$V$22,$W$22,IF(C38=$V$23,$W$23,IF(C38=$V$24,$W$24,IF(C38=$V$25,$W$25,IF(C38=$V$26,$W$26,"")))))</f>
        <v/>
      </c>
      <c r="M38" s="37" t="str">
        <f aca="false">IF(C38=$V$18,$W$18,IF(C38=$V$19,$W$19,IF(C38=$V$20,$W$20,IF(C38=$V$21,$W$21,""))))</f>
        <v/>
      </c>
      <c r="N38" s="8" t="n">
        <f aca="false">MONTH(F38)</f>
        <v>12</v>
      </c>
      <c r="O38" s="8" t="str">
        <f aca="false">IF(F38="","",IF(N38&lt;8,12-N38-4,12-N38+8))</f>
        <v/>
      </c>
      <c r="P38" s="38" t="str">
        <f aca="false">IF(O38="","",ROUND(1/12*O38,2))</f>
        <v/>
      </c>
      <c r="Q38" s="38" t="str">
        <f aca="false">IF(LEFT(C38,3)="III","","U3")</f>
        <v>U3</v>
      </c>
      <c r="R38" s="38" t="str">
        <f aca="false">IF(C38=$V$21,"",IF(C38=$V$22,"",IF(C38=$V$23,"","Ü3")))</f>
        <v>Ü3</v>
      </c>
      <c r="S38" s="38" t="str">
        <f aca="false">IF(C38=$V$24,"Schulkind",IF(C38=$V$25,"Schulkind",IF(C38=$V$26,"Schulkind",IF(C38="","Schulkind",""))))</f>
        <v>Schulkind</v>
      </c>
      <c r="T38" s="8"/>
      <c r="U38" s="8"/>
      <c r="V38" s="8"/>
      <c r="W38" s="8"/>
      <c r="X38" s="8"/>
      <c r="Y38" s="9"/>
      <c r="Z38" s="39" t="str">
        <f aca="false">IF(G38=$T$9,H38,"")</f>
        <v/>
      </c>
      <c r="AA38" s="39" t="str">
        <f aca="false">IF(G38=$T$9,I38,"")</f>
        <v/>
      </c>
      <c r="AB38" s="39" t="str">
        <f aca="false">IF(G38=$T$8,H38,"")</f>
        <v/>
      </c>
      <c r="AC38" s="39" t="str">
        <f aca="false">IF(G38=$T$8,I38,"")</f>
        <v/>
      </c>
      <c r="AD38" s="39" t="str">
        <f aca="false">IF(B38=$U$7,IF(G38=$T$8,H38,""),"")</f>
        <v/>
      </c>
      <c r="AE38" s="39" t="str">
        <f aca="false">IF(B38=$U$7,IF(G38=$T$9,H38,""),"")</f>
        <v/>
      </c>
      <c r="AF38" s="39" t="str">
        <f aca="false">IF(B38=$U$8,IF(G38=$T$8,H38,""),"")</f>
        <v/>
      </c>
      <c r="AG38" s="39" t="str">
        <f aca="false">IF(B38=$U$8,IF(G38=$T$9,H38,""),"")</f>
        <v/>
      </c>
      <c r="AH38" s="9" t="str">
        <f aca="false">IF(B38=$U$9,IF(G38=$T$8,H38,""),"")</f>
        <v/>
      </c>
      <c r="AI38" s="9" t="str">
        <f aca="false">IF(B38=$U$9,IF(G38=$T$9,H38,""),"")</f>
        <v/>
      </c>
      <c r="AJ38" s="9" t="str">
        <f aca="false">IF(B38=$U$10,IF(G38=$T$8,H38,""),"")</f>
        <v/>
      </c>
      <c r="AK38" s="9" t="str">
        <f aca="false">IF(B38=$U$10,IF(G38=$T$9,H38,""),"")</f>
        <v/>
      </c>
    </row>
    <row r="39" customFormat="false" ht="12.75" hidden="false" customHeight="false" outlineLevel="0" collapsed="false">
      <c r="A39" s="40" t="n">
        <v>32</v>
      </c>
      <c r="B39" s="41"/>
      <c r="C39" s="41"/>
      <c r="D39" s="42"/>
      <c r="E39" s="43" t="str">
        <f aca="false">IF(C39="","",IF(C39=$V$12,$X$23,$X$22))</f>
        <v/>
      </c>
      <c r="F39" s="41"/>
      <c r="G39" s="44"/>
      <c r="H39" s="45" t="str">
        <f aca="false">P39</f>
        <v/>
      </c>
      <c r="I39" s="46" t="str">
        <f aca="false">IF(G39="JA",(E39-K39)*P39,IF(G39="Nein",E39*P39,""))</f>
        <v/>
      </c>
      <c r="J39" s="47" t="str">
        <f aca="false">IF(D39="","",IF(B39=$U$7,$U$12*I39,IF(B39=$U$8,$U$13*I39,IF(B39=$U$9,$U$14*I39,IF(B39=$U$10,$U$15*I39,"")))))</f>
        <v/>
      </c>
      <c r="K39" s="37" t="str">
        <f aca="false">IF(L39="",M39,L39)</f>
        <v/>
      </c>
      <c r="L39" s="37" t="str">
        <f aca="false">IF(C39=$V$22,$W$22,IF(C39=$V$23,$W$23,IF(C39=$V$24,$W$24,IF(C39=$V$25,$W$25,IF(C39=$V$26,$W$26,"")))))</f>
        <v/>
      </c>
      <c r="M39" s="37" t="str">
        <f aca="false">IF(C39=$V$18,$W$18,IF(C39=$V$19,$W$19,IF(C39=$V$20,$W$20,IF(C39=$V$21,$W$21,""))))</f>
        <v/>
      </c>
      <c r="N39" s="8" t="n">
        <f aca="false">MONTH(F39)</f>
        <v>12</v>
      </c>
      <c r="O39" s="8" t="str">
        <f aca="false">IF(F39="","",IF(N39&lt;8,12-N39-4,12-N39+8))</f>
        <v/>
      </c>
      <c r="P39" s="38" t="str">
        <f aca="false">IF(O39="","",ROUND(1/12*O39,2))</f>
        <v/>
      </c>
      <c r="Q39" s="38" t="str">
        <f aca="false">IF(LEFT(C39,3)="III","","U3")</f>
        <v>U3</v>
      </c>
      <c r="R39" s="38" t="str">
        <f aca="false">IF(C39=$V$21,"",IF(C39=$V$22,"",IF(C39=$V$23,"","Ü3")))</f>
        <v>Ü3</v>
      </c>
      <c r="S39" s="38" t="str">
        <f aca="false">IF(C39=$V$24,"Schulkind",IF(C39=$V$25,"Schulkind",IF(C39=$V$26,"Schulkind",IF(C39="","Schulkind",""))))</f>
        <v>Schulkind</v>
      </c>
      <c r="T39" s="8"/>
      <c r="U39" s="8"/>
      <c r="V39" s="8"/>
      <c r="W39" s="8"/>
      <c r="X39" s="8"/>
      <c r="Y39" s="9"/>
      <c r="Z39" s="39" t="str">
        <f aca="false">IF(G39=$T$9,H39,"")</f>
        <v/>
      </c>
      <c r="AA39" s="39" t="str">
        <f aca="false">IF(G39=$T$9,I39,"")</f>
        <v/>
      </c>
      <c r="AB39" s="39" t="str">
        <f aca="false">IF(G39=$T$8,H39,"")</f>
        <v/>
      </c>
      <c r="AC39" s="39" t="str">
        <f aca="false">IF(G39=$T$8,I39,"")</f>
        <v/>
      </c>
      <c r="AD39" s="39" t="str">
        <f aca="false">IF(B39=$U$7,IF(G39=$T$8,H39,""),"")</f>
        <v/>
      </c>
      <c r="AE39" s="39" t="str">
        <f aca="false">IF(B39=$U$7,IF(G39=$T$9,H39,""),"")</f>
        <v/>
      </c>
      <c r="AF39" s="39" t="str">
        <f aca="false">IF(B39=$U$8,IF(G39=$T$8,H39,""),"")</f>
        <v/>
      </c>
      <c r="AG39" s="39" t="str">
        <f aca="false">IF(B39=$U$8,IF(G39=$T$9,H39,""),"")</f>
        <v/>
      </c>
      <c r="AH39" s="9" t="str">
        <f aca="false">IF(B39=$U$9,IF(G39=$T$8,H39,""),"")</f>
        <v/>
      </c>
      <c r="AI39" s="9" t="str">
        <f aca="false">IF(B39=$U$9,IF(G39=$T$9,H39,""),"")</f>
        <v/>
      </c>
      <c r="AJ39" s="9" t="str">
        <f aca="false">IF(B39=$U$10,IF(G39=$T$8,H39,""),"")</f>
        <v/>
      </c>
      <c r="AK39" s="9" t="str">
        <f aca="false">IF(B39=$U$10,IF(G39=$T$9,H39,""),"")</f>
        <v/>
      </c>
    </row>
    <row r="40" customFormat="false" ht="12.75" hidden="false" customHeight="false" outlineLevel="0" collapsed="false">
      <c r="A40" s="40" t="n">
        <v>33</v>
      </c>
      <c r="B40" s="41"/>
      <c r="C40" s="41"/>
      <c r="D40" s="42"/>
      <c r="E40" s="43" t="str">
        <f aca="false">IF(C40="","",IF(C40=$V$12,$X$23,$X$22))</f>
        <v/>
      </c>
      <c r="F40" s="41"/>
      <c r="G40" s="44"/>
      <c r="H40" s="45" t="str">
        <f aca="false">P40</f>
        <v/>
      </c>
      <c r="I40" s="46" t="str">
        <f aca="false">IF(G40="JA",(E40-K40)*P40,IF(G40="Nein",E40*P40,""))</f>
        <v/>
      </c>
      <c r="J40" s="47" t="str">
        <f aca="false">IF(D40="","",IF(B40=$U$7,$U$12*I40,IF(B40=$U$8,$U$13*I40,IF(B40=$U$9,$U$14*I40,IF(B40=$U$10,$U$15*I40,"")))))</f>
        <v/>
      </c>
      <c r="K40" s="37" t="str">
        <f aca="false">IF(L40="",M40,L40)</f>
        <v/>
      </c>
      <c r="L40" s="37" t="str">
        <f aca="false">IF(C40=$V$22,$W$22,IF(C40=$V$23,$W$23,IF(C40=$V$24,$W$24,IF(C40=$V$25,$W$25,IF(C40=$V$26,$W$26,"")))))</f>
        <v/>
      </c>
      <c r="M40" s="37" t="str">
        <f aca="false">IF(C40=$V$18,$W$18,IF(C40=$V$19,$W$19,IF(C40=$V$20,$W$20,IF(C40=$V$21,$W$21,""))))</f>
        <v/>
      </c>
      <c r="N40" s="8" t="n">
        <f aca="false">MONTH(F40)</f>
        <v>12</v>
      </c>
      <c r="O40" s="8" t="str">
        <f aca="false">IF(F40="","",IF(N40&lt;8,12-N40-4,12-N40+8))</f>
        <v/>
      </c>
      <c r="P40" s="38" t="str">
        <f aca="false">IF(O40="","",ROUND(1/12*O40,2))</f>
        <v/>
      </c>
      <c r="Q40" s="38" t="str">
        <f aca="false">IF(LEFT(C40,3)="III","","U3")</f>
        <v>U3</v>
      </c>
      <c r="R40" s="38" t="str">
        <f aca="false">IF(C40=$V$21,"",IF(C40=$V$22,"",IF(C40=$V$23,"","Ü3")))</f>
        <v>Ü3</v>
      </c>
      <c r="S40" s="38" t="str">
        <f aca="false">IF(C40=$V$24,"Schulkind",IF(C40=$V$25,"Schulkind",IF(C40=$V$26,"Schulkind",IF(C40="","Schulkind",""))))</f>
        <v>Schulkind</v>
      </c>
      <c r="T40" s="8"/>
      <c r="U40" s="8"/>
      <c r="V40" s="8"/>
      <c r="W40" s="8"/>
      <c r="X40" s="8"/>
      <c r="Y40" s="9"/>
      <c r="Z40" s="39" t="str">
        <f aca="false">IF(G40=$T$9,H40,"")</f>
        <v/>
      </c>
      <c r="AA40" s="39" t="str">
        <f aca="false">IF(G40=$T$9,I40,"")</f>
        <v/>
      </c>
      <c r="AB40" s="39" t="str">
        <f aca="false">IF(G40=$T$8,H40,"")</f>
        <v/>
      </c>
      <c r="AC40" s="39" t="str">
        <f aca="false">IF(G40=$T$8,I40,"")</f>
        <v/>
      </c>
      <c r="AD40" s="39" t="str">
        <f aca="false">IF(B40=$U$7,IF(G40=$T$8,H40,""),"")</f>
        <v/>
      </c>
      <c r="AE40" s="39" t="str">
        <f aca="false">IF(B40=$U$7,IF(G40=$T$9,H40,""),"")</f>
        <v/>
      </c>
      <c r="AF40" s="39" t="str">
        <f aca="false">IF(B40=$U$8,IF(G40=$T$8,H40,""),"")</f>
        <v/>
      </c>
      <c r="AG40" s="39" t="str">
        <f aca="false">IF(B40=$U$8,IF(G40=$T$9,H40,""),"")</f>
        <v/>
      </c>
      <c r="AH40" s="9" t="str">
        <f aca="false">IF(B40=$U$9,IF(G40=$T$8,H40,""),"")</f>
        <v/>
      </c>
      <c r="AI40" s="9" t="str">
        <f aca="false">IF(B40=$U$9,IF(G40=$T$9,H40,""),"")</f>
        <v/>
      </c>
      <c r="AJ40" s="9" t="str">
        <f aca="false">IF(B40=$U$10,IF(G40=$T$8,H40,""),"")</f>
        <v/>
      </c>
      <c r="AK40" s="9" t="str">
        <f aca="false">IF(B40=$U$10,IF(G40=$T$9,H40,""),"")</f>
        <v/>
      </c>
    </row>
    <row r="41" customFormat="false" ht="12.75" hidden="false" customHeight="false" outlineLevel="0" collapsed="false">
      <c r="A41" s="40" t="n">
        <v>34</v>
      </c>
      <c r="B41" s="41"/>
      <c r="C41" s="41"/>
      <c r="D41" s="42"/>
      <c r="E41" s="43" t="str">
        <f aca="false">IF(C41="","",IF(C41=$V$12,$X$23,$X$22))</f>
        <v/>
      </c>
      <c r="F41" s="44"/>
      <c r="G41" s="44"/>
      <c r="H41" s="45" t="str">
        <f aca="false">P41</f>
        <v/>
      </c>
      <c r="I41" s="46" t="str">
        <f aca="false">IF(G41="JA",(E41-K41)*P41,IF(G41="Nein",E41*P41,""))</f>
        <v/>
      </c>
      <c r="J41" s="47" t="str">
        <f aca="false">IF(D41="","",IF(B41=$U$7,$U$12*I41,IF(B41=$U$8,$U$13*I41,IF(B41=$U$9,$U$14*I41,IF(B41=$U$10,$U$15*I41,"")))))</f>
        <v/>
      </c>
      <c r="K41" s="37" t="str">
        <f aca="false">IF(L41="",M41,L41)</f>
        <v/>
      </c>
      <c r="L41" s="37" t="str">
        <f aca="false">IF(C41=$V$22,$W$22,IF(C41=$V$23,$W$23,IF(C41=$V$24,$W$24,IF(C41=$V$25,$W$25,IF(C41=$V$26,$W$26,"")))))</f>
        <v/>
      </c>
      <c r="M41" s="37" t="str">
        <f aca="false">IF(C41=$V$18,$W$18,IF(C41=$V$19,$W$19,IF(C41=$V$20,$W$20,IF(C41=$V$21,$W$21,""))))</f>
        <v/>
      </c>
      <c r="N41" s="8" t="n">
        <f aca="false">MONTH(F41)</f>
        <v>12</v>
      </c>
      <c r="O41" s="8" t="str">
        <f aca="false">IF(F41="","",IF(N41&lt;8,12-N41-4,12-N41+8))</f>
        <v/>
      </c>
      <c r="P41" s="38" t="str">
        <f aca="false">IF(O41="","",ROUND(1/12*O41,2))</f>
        <v/>
      </c>
      <c r="Q41" s="38" t="str">
        <f aca="false">IF(LEFT(C41,3)="III","","U3")</f>
        <v>U3</v>
      </c>
      <c r="R41" s="38" t="str">
        <f aca="false">IF(C41=$V$21,"",IF(C41=$V$22,"",IF(C41=$V$23,"","Ü3")))</f>
        <v>Ü3</v>
      </c>
      <c r="S41" s="38" t="str">
        <f aca="false">IF(C41=$V$24,"Schulkind",IF(C41=$V$25,"Schulkind",IF(C41=$V$26,"Schulkind",IF(C41="","Schulkind",""))))</f>
        <v>Schulkind</v>
      </c>
      <c r="T41" s="8"/>
      <c r="U41" s="8"/>
      <c r="V41" s="8"/>
      <c r="W41" s="8"/>
      <c r="X41" s="8"/>
      <c r="Y41" s="9"/>
      <c r="Z41" s="39" t="str">
        <f aca="false">IF(G41=$T$9,H41,"")</f>
        <v/>
      </c>
      <c r="AA41" s="39" t="str">
        <f aca="false">IF(G41=$T$9,I41,"")</f>
        <v/>
      </c>
      <c r="AB41" s="39" t="str">
        <f aca="false">IF(G41=$T$8,H41,"")</f>
        <v/>
      </c>
      <c r="AC41" s="39" t="str">
        <f aca="false">IF(G41=$T$8,I41,"")</f>
        <v/>
      </c>
      <c r="AD41" s="39" t="str">
        <f aca="false">IF(B41=$U$7,IF(G41=$T$8,H41,""),"")</f>
        <v/>
      </c>
      <c r="AE41" s="39" t="str">
        <f aca="false">IF(B41=$U$7,IF(G41=$T$9,H41,""),"")</f>
        <v/>
      </c>
      <c r="AF41" s="39" t="str">
        <f aca="false">IF(B41=$U$8,IF(G41=$T$8,H41,""),"")</f>
        <v/>
      </c>
      <c r="AG41" s="39" t="str">
        <f aca="false">IF(B41=$U$8,IF(G41=$T$9,H41,""),"")</f>
        <v/>
      </c>
      <c r="AH41" s="9" t="str">
        <f aca="false">IF(B41=$U$9,IF(G41=$T$8,H41,""),"")</f>
        <v/>
      </c>
      <c r="AI41" s="9" t="str">
        <f aca="false">IF(B41=$U$9,IF(G41=$T$9,H41,""),"")</f>
        <v/>
      </c>
      <c r="AJ41" s="9" t="str">
        <f aca="false">IF(B41=$U$10,IF(G41=$T$8,H41,""),"")</f>
        <v/>
      </c>
      <c r="AK41" s="9" t="str">
        <f aca="false">IF(B41=$U$10,IF(G41=$T$9,H41,""),"")</f>
        <v/>
      </c>
    </row>
    <row r="42" customFormat="false" ht="13.5" hidden="false" customHeight="false" outlineLevel="0" collapsed="false">
      <c r="A42" s="49" t="n">
        <v>35</v>
      </c>
      <c r="B42" s="50"/>
      <c r="C42" s="50"/>
      <c r="D42" s="50"/>
      <c r="E42" s="51" t="str">
        <f aca="false">IF(C42="","",IF(C42=$V$12,$X$23,$X$22))</f>
        <v/>
      </c>
      <c r="F42" s="50"/>
      <c r="G42" s="52"/>
      <c r="H42" s="53" t="str">
        <f aca="false">P42</f>
        <v/>
      </c>
      <c r="I42" s="54" t="str">
        <f aca="false">IF(G42="JA",(E42-K42)*P42,IF(G42="Nein",E42*P42,""))</f>
        <v/>
      </c>
      <c r="J42" s="55" t="str">
        <f aca="false">IF(D42="","",IF(B42=$U$7,$U$12*I42,IF(B42=$U$8,$U$13*I42,IF(B42=$U$9,$U$14*I42,IF(B42=$U$10,$U$15*I42,"")))))</f>
        <v/>
      </c>
      <c r="K42" s="37" t="str">
        <f aca="false">IF(L42="",M42,L42)</f>
        <v/>
      </c>
      <c r="L42" s="37" t="str">
        <f aca="false">IF(C42=$V$22,$W$22,IF(C42=$V$23,$W$23,IF(C42=$V$24,$W$24,IF(C42=$V$25,$W$25,IF(C42=$V$26,$W$26,"")))))</f>
        <v/>
      </c>
      <c r="M42" s="37" t="str">
        <f aca="false">IF(C42=$V$18,$W$18,IF(C42=$V$19,$W$19,IF(C42=$V$20,$W$20,IF(C42=$V$21,$W$21,""))))</f>
        <v/>
      </c>
      <c r="N42" s="8" t="n">
        <f aca="false">MONTH(F42)</f>
        <v>12</v>
      </c>
      <c r="O42" s="8" t="str">
        <f aca="false">IF(F42="","",IF(N42&lt;8,12-N42-4,12-N42+8))</f>
        <v/>
      </c>
      <c r="P42" s="38" t="str">
        <f aca="false">IF(O42="","",ROUND(1/12*O42,2))</f>
        <v/>
      </c>
      <c r="Q42" s="38" t="str">
        <f aca="false">IF(LEFT(C42,3)="III","","U3")</f>
        <v>U3</v>
      </c>
      <c r="R42" s="38" t="str">
        <f aca="false">IF(C42=$V$21,"",IF(C42=$V$22,"",IF(C42=$V$23,"","Ü3")))</f>
        <v>Ü3</v>
      </c>
      <c r="S42" s="38" t="str">
        <f aca="false">IF(C42=$V$24,"Schulkind",IF(C42=$V$25,"Schulkind",IF(C42=$V$26,"Schulkind",IF(C42="","Schulkind",""))))</f>
        <v>Schulkind</v>
      </c>
      <c r="T42" s="8"/>
      <c r="U42" s="8"/>
      <c r="V42" s="8"/>
      <c r="W42" s="8"/>
      <c r="X42" s="8"/>
      <c r="Y42" s="9"/>
      <c r="Z42" s="39" t="str">
        <f aca="false">IF(G42=$T$9,H42,"")</f>
        <v/>
      </c>
      <c r="AA42" s="39" t="str">
        <f aca="false">IF(G42=$T$9,I42,"")</f>
        <v/>
      </c>
      <c r="AB42" s="39" t="str">
        <f aca="false">IF(G42=$T$8,H42,"")</f>
        <v/>
      </c>
      <c r="AC42" s="39" t="str">
        <f aca="false">IF(G42=$T$8,I42,"")</f>
        <v/>
      </c>
      <c r="AD42" s="39" t="str">
        <f aca="false">IF(B42=$U$7,IF(G42=$T$8,H42,""),"")</f>
        <v/>
      </c>
      <c r="AE42" s="39" t="str">
        <f aca="false">IF(B42=$U$7,IF(G42=$T$9,H42,""),"")</f>
        <v/>
      </c>
      <c r="AF42" s="39" t="str">
        <f aca="false">IF(B42=$U$8,IF(G42=$T$8,H42,""),"")</f>
        <v/>
      </c>
      <c r="AG42" s="39" t="str">
        <f aca="false">IF(B42=$U$8,IF(G42=$T$9,H42,""),"")</f>
        <v/>
      </c>
      <c r="AH42" s="9" t="str">
        <f aca="false">IF(B42=$U$9,IF(G42=$T$8,H42,""),"")</f>
        <v/>
      </c>
      <c r="AI42" s="9" t="str">
        <f aca="false">IF(B42=$U$9,IF(G42=$T$9,H42,""),"")</f>
        <v/>
      </c>
      <c r="AJ42" s="9" t="str">
        <f aca="false">IF(B42=$U$10,IF(G42=$T$8,H42,""),"")</f>
        <v/>
      </c>
      <c r="AK42" s="9" t="str">
        <f aca="false">IF(B42=$U$10,IF(G42=$T$9,H42,""),"")</f>
        <v/>
      </c>
    </row>
    <row r="43" customFormat="false" ht="13.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4"/>
      <c r="J43" s="56" t="n">
        <f aca="false">SUM(J8:J42)</f>
        <v>0</v>
      </c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</row>
    <row r="44" customFormat="false" ht="15" hidden="false" customHeight="true" outlineLevel="0" collapsed="false">
      <c r="A44" s="57" t="s">
        <v>61</v>
      </c>
      <c r="B44" s="57"/>
      <c r="C44" s="57"/>
      <c r="D44" s="57"/>
      <c r="E44" s="57"/>
      <c r="F44" s="57"/>
      <c r="G44" s="57"/>
      <c r="H44" s="57"/>
      <c r="I44" s="57"/>
      <c r="J44" s="57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</row>
    <row r="45" customFormat="false" ht="12.75" hidden="false" customHeight="false" outlineLevel="0" collapsed="false"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9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</row>
    <row r="46" customFormat="false" ht="12.75" hidden="false" customHeight="false" outlineLevel="0" collapsed="false"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9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</row>
    <row r="47" customFormat="false" ht="12.75" hidden="false" customHeight="false" outlineLevel="0" collapsed="false"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9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</row>
    <row r="48" customFormat="false" ht="12.75" hidden="false" customHeight="false" outlineLevel="0" collapsed="false"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2"/>
      <c r="Z48" s="62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</row>
  </sheetData>
  <sheetProtection sheet="true" password="c5fc"/>
  <mergeCells count="8">
    <mergeCell ref="C3:E3"/>
    <mergeCell ref="AD5:AK5"/>
    <mergeCell ref="Z6:AC6"/>
    <mergeCell ref="AD6:AE6"/>
    <mergeCell ref="AF6:AG6"/>
    <mergeCell ref="AH6:AI6"/>
    <mergeCell ref="AJ6:AK6"/>
    <mergeCell ref="A44:J44"/>
  </mergeCells>
  <dataValidations count="39">
    <dataValidation allowBlank="true" errorStyle="stop" operator="between" prompt="Hier ist die Gruppenform auszuwählen, in der das Kind betreut wird bzw. die zum 15.03. beantragt war." promptTitle="Eingabehilfe" showDropDown="false" showErrorMessage="true" showInputMessage="true" sqref="C8:C42" type="list">
      <formula1>$V$7:$V$15</formula1>
      <formula2>0</formula2>
    </dataValidation>
    <dataValidation allowBlank="true" errorStyle="stop" operator="between" showDropDown="false" showErrorMessage="true" showInputMessage="false" sqref="B8:B42" type="list">
      <formula1>$U$7:$U$10</formula1>
      <formula2>0</formula2>
    </dataValidation>
    <dataValidation allowBlank="true" errorStyle="information" errorTitle="Falsches Datum" operator="between" prompt="Sollte das Kind bereits im vergangenen KGJ aufgenommen worden sein, ist der 01.08.2011 als Aufnahmedatum einzutragen." promptTitle="Eingabehilfe" showDropDown="false" showErrorMessage="true" showInputMessage="true" sqref="F8:F42" type="date">
      <formula1>40756</formula1>
      <formula2>41121</formula2>
    </dataValidation>
    <dataValidation allowBlank="true" errorStyle="stop" operator="greaterThan" showDropDown="false" showErrorMessage="true" showInputMessage="false" sqref="G8:G42" type="list">
      <formula1>$T$8:$T$9</formula1>
      <formula2>0</formula2>
    </dataValidation>
    <dataValidation allowBlank="true" errorStyle="stop" operator="greaterThan" showDropDown="false" showErrorMessage="true" showInputMessage="false" sqref="H8:H42" type="none">
      <formula1>0</formula1>
      <formula2>0</formula2>
    </dataValidation>
    <dataValidation allowBlank="true" errorStyle="stop" operator="between" prompt="Hier ist die Gruppenform auszuwählen, in der das Kind betreut wird bzw. die zum 15.03. beantragt war." promptTitle="Eingabehilfe" showDropDown="false" showErrorMessage="true" showInputMessage="false" sqref="D8" type="list">
      <formula1>$Q$8:$S$8</formula1>
      <formula2>0</formula2>
    </dataValidation>
    <dataValidation allowBlank="true" errorStyle="stop" operator="between" prompt="Hier ist die Gruppenform auszuwählen, in der das Kind betreut wird bzw. die zum 15.03. beantragt war." promptTitle="Eingabehilfe" showDropDown="false" showErrorMessage="true" showInputMessage="false" sqref="D9:D10" type="list">
      <formula1>$Q$9:$S$9</formula1>
      <formula2>0</formula2>
    </dataValidation>
    <dataValidation allowBlank="true" errorStyle="stop" operator="between" showDropDown="false" showErrorMessage="true" showInputMessage="false" sqref="D11" type="list">
      <formula1>$Q$11:$S$11</formula1>
      <formula2>0</formula2>
    </dataValidation>
    <dataValidation allowBlank="true" errorStyle="stop" operator="between" showDropDown="false" showErrorMessage="true" showInputMessage="false" sqref="D12" type="list">
      <formula1>$Q$12:$S$12</formula1>
      <formula2>0</formula2>
    </dataValidation>
    <dataValidation allowBlank="true" errorStyle="stop" operator="between" showDropDown="false" showErrorMessage="true" showInputMessage="false" sqref="D13" type="list">
      <formula1>$Q$13:$S$13</formula1>
      <formula2>0</formula2>
    </dataValidation>
    <dataValidation allowBlank="true" errorStyle="stop" operator="between" showDropDown="false" showErrorMessage="true" showInputMessage="false" sqref="D14" type="list">
      <formula1>$Q$14:$S$14</formula1>
      <formula2>0</formula2>
    </dataValidation>
    <dataValidation allowBlank="true" errorStyle="stop" operator="between" showDropDown="false" showErrorMessage="true" showInputMessage="false" sqref="D15" type="list">
      <formula1>$Q$15:$S$15</formula1>
      <formula2>0</formula2>
    </dataValidation>
    <dataValidation allowBlank="true" errorStyle="stop" operator="between" showDropDown="false" showErrorMessage="true" showInputMessage="false" sqref="D16" type="list">
      <formula1>$Q$16:$S$16</formula1>
      <formula2>0</formula2>
    </dataValidation>
    <dataValidation allowBlank="true" errorStyle="stop" operator="between" showDropDown="false" showErrorMessage="true" showInputMessage="false" sqref="D17" type="list">
      <formula1>$Q$17:$S$17</formula1>
      <formula2>0</formula2>
    </dataValidation>
    <dataValidation allowBlank="true" errorStyle="stop" operator="between" showDropDown="false" showErrorMessage="true" showInputMessage="false" sqref="D18" type="list">
      <formula1>$Q$18:$S$18</formula1>
      <formula2>0</formula2>
    </dataValidation>
    <dataValidation allowBlank="true" errorStyle="stop" operator="between" showDropDown="false" showErrorMessage="true" showInputMessage="false" sqref="D19" type="list">
      <formula1>$Q$19:$S$19</formula1>
      <formula2>0</formula2>
    </dataValidation>
    <dataValidation allowBlank="true" errorStyle="stop" operator="between" showDropDown="false" showErrorMessage="true" showInputMessage="false" sqref="D20" type="list">
      <formula1>$Q$20:$S$20</formula1>
      <formula2>0</formula2>
    </dataValidation>
    <dataValidation allowBlank="true" errorStyle="stop" operator="between" showDropDown="false" showErrorMessage="true" showInputMessage="false" sqref="D21" type="list">
      <formula1>$Q$21:$S$21</formula1>
      <formula2>0</formula2>
    </dataValidation>
    <dataValidation allowBlank="true" errorStyle="stop" operator="between" showDropDown="false" showErrorMessage="true" showInputMessage="false" sqref="D22" type="list">
      <formula1>$Q$22:$S$22</formula1>
      <formula2>0</formula2>
    </dataValidation>
    <dataValidation allowBlank="true" errorStyle="stop" operator="between" showDropDown="false" showErrorMessage="true" showInputMessage="false" sqref="D23" type="list">
      <formula1>$Q$23:$S$23</formula1>
      <formula2>0</formula2>
    </dataValidation>
    <dataValidation allowBlank="true" errorStyle="stop" operator="between" showDropDown="false" showErrorMessage="true" showInputMessage="false" sqref="D24" type="list">
      <formula1>$Q$24:$S$24</formula1>
      <formula2>0</formula2>
    </dataValidation>
    <dataValidation allowBlank="true" errorStyle="stop" operator="between" showDropDown="false" showErrorMessage="true" showInputMessage="false" sqref="D25" type="list">
      <formula1>$Q$25:$S$25</formula1>
      <formula2>0</formula2>
    </dataValidation>
    <dataValidation allowBlank="true" errorStyle="stop" operator="between" showDropDown="false" showErrorMessage="true" showInputMessage="false" sqref="D26" type="list">
      <formula1>$Q$26:$S$26</formula1>
      <formula2>0</formula2>
    </dataValidation>
    <dataValidation allowBlank="true" errorStyle="stop" operator="between" showDropDown="false" showErrorMessage="true" showInputMessage="false" sqref="D27" type="list">
      <formula1>$Q$27:$S$27</formula1>
      <formula2>0</formula2>
    </dataValidation>
    <dataValidation allowBlank="true" errorStyle="stop" operator="between" showDropDown="false" showErrorMessage="true" showInputMessage="false" sqref="D28" type="list">
      <formula1>$Q$28:$S$28</formula1>
      <formula2>0</formula2>
    </dataValidation>
    <dataValidation allowBlank="true" errorStyle="stop" operator="between" showDropDown="false" showErrorMessage="true" showInputMessage="false" sqref="D29" type="list">
      <formula1>$Q$29:$S$29</formula1>
      <formula2>0</formula2>
    </dataValidation>
    <dataValidation allowBlank="true" errorStyle="stop" operator="between" showDropDown="false" showErrorMessage="true" showInputMessage="false" sqref="D30" type="list">
      <formula1>$Q$30:$S$30</formula1>
      <formula2>0</formula2>
    </dataValidation>
    <dataValidation allowBlank="true" errorStyle="stop" operator="between" showDropDown="false" showErrorMessage="true" showInputMessage="false" sqref="D31" type="list">
      <formula1>$Q$31:$S$31</formula1>
      <formula2>0</formula2>
    </dataValidation>
    <dataValidation allowBlank="true" errorStyle="stop" operator="between" showDropDown="false" showErrorMessage="true" showInputMessage="false" sqref="D32" type="list">
      <formula1>$Q$32:$S$32</formula1>
      <formula2>0</formula2>
    </dataValidation>
    <dataValidation allowBlank="true" errorStyle="stop" operator="between" showDropDown="false" showErrorMessage="true" showInputMessage="false" sqref="D33" type="list">
      <formula1>$Q$33:$S$33</formula1>
      <formula2>0</formula2>
    </dataValidation>
    <dataValidation allowBlank="true" errorStyle="stop" operator="between" showDropDown="false" showErrorMessage="true" showInputMessage="false" sqref="D34" type="list">
      <formula1>$Q$34:$S$34</formula1>
      <formula2>0</formula2>
    </dataValidation>
    <dataValidation allowBlank="true" errorStyle="stop" operator="between" showDropDown="false" showErrorMessage="true" showInputMessage="false" sqref="D35" type="list">
      <formula1>$Q$35:$S$35</formula1>
      <formula2>0</formula2>
    </dataValidation>
    <dataValidation allowBlank="true" errorStyle="stop" operator="between" showDropDown="false" showErrorMessage="true" showInputMessage="false" sqref="D36" type="list">
      <formula1>$Q$36:$S$36</formula1>
      <formula2>0</formula2>
    </dataValidation>
    <dataValidation allowBlank="true" errorStyle="stop" operator="between" showDropDown="false" showErrorMessage="true" showInputMessage="false" sqref="D37" type="list">
      <formula1>$Q$37:$S$37</formula1>
      <formula2>0</formula2>
    </dataValidation>
    <dataValidation allowBlank="true" errorStyle="stop" operator="between" showDropDown="false" showErrorMessage="true" showInputMessage="false" sqref="D38" type="list">
      <formula1>$Q$38:$S$38</formula1>
      <formula2>0</formula2>
    </dataValidation>
    <dataValidation allowBlank="true" errorStyle="stop" operator="between" showDropDown="false" showErrorMessage="true" showInputMessage="false" sqref="D39" type="list">
      <formula1>$Q$39:$S$39</formula1>
      <formula2>0</formula2>
    </dataValidation>
    <dataValidation allowBlank="true" errorStyle="stop" operator="between" showDropDown="false" showErrorMessage="true" showInputMessage="false" sqref="D40" type="list">
      <formula1>$Q$40:$S$40</formula1>
      <formula2>0</formula2>
    </dataValidation>
    <dataValidation allowBlank="true" errorStyle="stop" operator="between" showDropDown="false" showErrorMessage="true" showInputMessage="false" sqref="D41" type="list">
      <formula1>$Q$41:$S$41</formula1>
      <formula2>0</formula2>
    </dataValidation>
    <dataValidation allowBlank="true" errorStyle="stop" operator="between" showDropDown="false" showErrorMessage="true" showInputMessage="false" sqref="D42" type="list">
      <formula1>$Q$42:$S$42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C9"/>
    </sheetView>
  </sheetViews>
  <sheetFormatPr defaultColWidth="11.41796875" defaultRowHeight="15" zeroHeight="false" outlineLevelRow="0" outlineLevelCol="0"/>
  <cols>
    <col collapsed="false" customWidth="false" hidden="false" outlineLevel="0" max="1" min="1" style="63" width="11.42"/>
    <col collapsed="false" customWidth="true" hidden="false" outlineLevel="0" max="2" min="2" style="63" width="17.28"/>
    <col collapsed="false" customWidth="true" hidden="false" outlineLevel="0" max="5" min="3" style="63" width="14.7"/>
    <col collapsed="false" customWidth="false" hidden="false" outlineLevel="0" max="257" min="6" style="63" width="11.42"/>
  </cols>
  <sheetData>
    <row r="1" customFormat="false" ht="15" hidden="false" customHeight="false" outlineLevel="0" collapsed="false">
      <c r="A1" s="64" t="s">
        <v>62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</row>
    <row r="2" customFormat="false" ht="15" hidden="false" customHeight="false" outlineLevel="0" collapsed="false">
      <c r="A2" s="64" t="s">
        <v>63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</row>
    <row r="3" customFormat="false" ht="15" hidden="false" customHeight="false" outlineLevel="0" collapsed="false">
      <c r="A3" s="64" t="s">
        <v>64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</row>
    <row r="4" customFormat="false" ht="15" hidden="false" customHeight="false" outlineLevel="0" collapsed="false">
      <c r="A4" s="64" t="s">
        <v>65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</row>
    <row r="5" customFormat="false" ht="15" hidden="false" customHeight="false" outlineLevel="0" collapsed="false">
      <c r="A5" s="64" t="s">
        <v>66</v>
      </c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</row>
    <row r="6" customFormat="false" ht="15.75" hidden="false" customHeight="false" outlineLevel="0" collapsed="false">
      <c r="A6" s="66"/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</row>
    <row r="7" customFormat="false" ht="31.5" hidden="false" customHeight="true" outlineLevel="0" collapsed="false">
      <c r="A7" s="67" t="s">
        <v>0</v>
      </c>
      <c r="B7" s="67"/>
      <c r="C7" s="67"/>
      <c r="D7" s="67"/>
      <c r="E7" s="67"/>
      <c r="F7" s="67"/>
      <c r="G7" s="5"/>
      <c r="H7" s="5"/>
      <c r="I7" s="65"/>
      <c r="J7" s="65"/>
      <c r="K7" s="65"/>
      <c r="L7" s="65"/>
      <c r="M7" s="65"/>
      <c r="N7" s="65"/>
      <c r="O7" s="65"/>
      <c r="P7" s="65"/>
      <c r="Q7" s="65"/>
    </row>
    <row r="8" customFormat="false" ht="15" hidden="false" customHeight="false" outlineLevel="0" collapsed="false">
      <c r="A8" s="10"/>
      <c r="B8" s="5"/>
      <c r="C8" s="5"/>
      <c r="D8" s="5"/>
      <c r="E8" s="5"/>
      <c r="F8" s="5"/>
      <c r="G8" s="5"/>
      <c r="H8" s="5"/>
      <c r="I8" s="65"/>
      <c r="J8" s="65"/>
      <c r="K8" s="65"/>
      <c r="L8" s="65"/>
      <c r="M8" s="65"/>
      <c r="N8" s="65"/>
      <c r="O8" s="65"/>
      <c r="P8" s="65"/>
      <c r="Q8" s="65"/>
    </row>
    <row r="9" customFormat="false" ht="15" hidden="false" customHeight="false" outlineLevel="0" collapsed="false">
      <c r="A9" s="12" t="s">
        <v>1</v>
      </c>
      <c r="B9" s="68" t="n">
        <f aca="false">Erfassung!C3</f>
        <v>0</v>
      </c>
      <c r="C9" s="68"/>
      <c r="E9" s="11"/>
      <c r="F9" s="11"/>
      <c r="G9" s="11"/>
      <c r="H9" s="11"/>
      <c r="I9" s="65"/>
      <c r="J9" s="65"/>
      <c r="K9" s="65"/>
      <c r="L9" s="65"/>
      <c r="M9" s="65"/>
      <c r="N9" s="65"/>
      <c r="O9" s="65"/>
      <c r="P9" s="65"/>
      <c r="Q9" s="65"/>
    </row>
    <row r="10" customFormat="false" ht="15" hidden="false" customHeight="false" outlineLevel="0" collapsed="false">
      <c r="A10" s="15" t="s">
        <v>2</v>
      </c>
      <c r="B10" s="69" t="n">
        <f aca="false">Erfassung!C4</f>
        <v>0</v>
      </c>
      <c r="C10" s="11"/>
      <c r="D10" s="65"/>
      <c r="E10" s="11"/>
      <c r="F10" s="11"/>
      <c r="G10" s="11"/>
      <c r="H10" s="11"/>
      <c r="I10" s="65"/>
      <c r="J10" s="65"/>
      <c r="K10" s="65"/>
      <c r="L10" s="65"/>
      <c r="M10" s="65"/>
      <c r="N10" s="65"/>
      <c r="O10" s="65"/>
      <c r="P10" s="65"/>
      <c r="Q10" s="65"/>
    </row>
    <row r="11" customFormat="false" ht="15" hidden="false" customHeight="false" outlineLevel="0" collapsed="false">
      <c r="A11" s="15"/>
      <c r="B11" s="17"/>
      <c r="C11" s="11"/>
      <c r="D11" s="65"/>
      <c r="E11" s="11"/>
      <c r="F11" s="11"/>
      <c r="G11" s="11"/>
      <c r="H11" s="11"/>
      <c r="I11" s="65"/>
      <c r="J11" s="65"/>
      <c r="K11" s="65"/>
      <c r="L11" s="65"/>
      <c r="M11" s="65"/>
      <c r="N11" s="65"/>
      <c r="O11" s="65"/>
      <c r="P11" s="65"/>
      <c r="Q11" s="65"/>
    </row>
    <row r="12" customFormat="false" ht="15" hidden="false" customHeight="false" outlineLevel="0" collapsed="false">
      <c r="B12" s="65"/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</row>
    <row r="13" customFormat="false" ht="15" hidden="false" customHeight="false" outlineLevel="0" collapsed="false">
      <c r="A13" s="70" t="s">
        <v>67</v>
      </c>
      <c r="B13" s="70"/>
      <c r="C13" s="71" t="s">
        <v>68</v>
      </c>
      <c r="D13" s="72" t="s">
        <v>69</v>
      </c>
      <c r="E13" s="71" t="s">
        <v>29</v>
      </c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</row>
    <row r="14" customFormat="false" ht="15" hidden="false" customHeight="true" outlineLevel="0" collapsed="false">
      <c r="A14" s="73" t="s">
        <v>70</v>
      </c>
      <c r="B14" s="73"/>
      <c r="C14" s="74" t="n">
        <f aca="false">SUMIF(Erfassung!$B:$B,Erfassung!$U$7,Erfassung!$AB:$AB)</f>
        <v>0</v>
      </c>
      <c r="D14" s="75" t="n">
        <f aca="false">SUMIF(Erfassung!$B:$B,Erfassung!$U$7,Erfassung!$AC:$AC)</f>
        <v>0</v>
      </c>
      <c r="E14" s="75" t="n">
        <f aca="false">D14*0.365</f>
        <v>0</v>
      </c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</row>
    <row r="15" customFormat="false" ht="15" hidden="false" customHeight="false" outlineLevel="0" collapsed="false">
      <c r="A15" s="76" t="s">
        <v>71</v>
      </c>
      <c r="B15" s="76"/>
      <c r="C15" s="74" t="n">
        <f aca="false">SUMIF(Erfassung!$B:$B,Erfassung!$U$7,Erfassung!$Z:$Z)</f>
        <v>0</v>
      </c>
      <c r="D15" s="75" t="n">
        <f aca="false">SUMIF(Erfassung!$B:$B,Erfassung!$U$7,Erfassung!$AA:$AA)</f>
        <v>0</v>
      </c>
      <c r="E15" s="75" t="n">
        <f aca="false">D15*0.365</f>
        <v>0</v>
      </c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</row>
    <row r="16" customFormat="false" ht="15" hidden="false" customHeight="false" outlineLevel="0" collapsed="false">
      <c r="A16" s="76" t="s">
        <v>72</v>
      </c>
      <c r="B16" s="76"/>
      <c r="C16" s="74" t="n">
        <f aca="false">SUM(C14:C15)</f>
        <v>0</v>
      </c>
      <c r="D16" s="75" t="n">
        <f aca="false">SUM(D14:D15)</f>
        <v>0</v>
      </c>
      <c r="E16" s="75" t="n">
        <f aca="false">SUM(E14:E15)</f>
        <v>0</v>
      </c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</row>
    <row r="17" customFormat="false" ht="15" hidden="false" customHeight="false" outlineLevel="0" collapsed="false">
      <c r="A17" s="65"/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</row>
    <row r="18" customFormat="false" ht="15" hidden="false" customHeight="false" outlineLevel="0" collapsed="false"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</row>
    <row r="19" customFormat="false" ht="15" hidden="false" customHeight="false" outlineLevel="0" collapsed="false">
      <c r="A19" s="70" t="s">
        <v>73</v>
      </c>
      <c r="B19" s="70"/>
      <c r="C19" s="71" t="s">
        <v>68</v>
      </c>
      <c r="D19" s="72" t="s">
        <v>69</v>
      </c>
      <c r="E19" s="71" t="s">
        <v>29</v>
      </c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</row>
    <row r="20" customFormat="false" ht="15" hidden="false" customHeight="true" outlineLevel="0" collapsed="false">
      <c r="A20" s="73" t="s">
        <v>70</v>
      </c>
      <c r="B20" s="73"/>
      <c r="C20" s="74" t="n">
        <f aca="false">SUMIF(Erfassung!$B:$B,Erfassung!$U$8,Erfassung!$AB:$AB)</f>
        <v>0</v>
      </c>
      <c r="D20" s="75" t="n">
        <f aca="false">SUMIF(Erfassung!$B:$B,Erfassung!$U$8,Erfassung!$AC:$AC)</f>
        <v>0</v>
      </c>
      <c r="E20" s="75" t="n">
        <f aca="false">D20*0.36</f>
        <v>0</v>
      </c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</row>
    <row r="21" customFormat="false" ht="15" hidden="false" customHeight="false" outlineLevel="0" collapsed="false">
      <c r="A21" s="76" t="s">
        <v>71</v>
      </c>
      <c r="B21" s="76"/>
      <c r="C21" s="74" t="n">
        <f aca="false">SUMIF(Erfassung!$B:$B,Erfassung!$U$8,Erfassung!$Z:$Z)</f>
        <v>0</v>
      </c>
      <c r="D21" s="75" t="n">
        <f aca="false">SUMIF(Erfassung!$B:$B,Erfassung!$U$8,Erfassung!$AA:$AA)</f>
        <v>0</v>
      </c>
      <c r="E21" s="75" t="n">
        <f aca="false">D21*0.36</f>
        <v>0</v>
      </c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</row>
    <row r="22" customFormat="false" ht="15" hidden="false" customHeight="false" outlineLevel="0" collapsed="false">
      <c r="A22" s="76" t="s">
        <v>72</v>
      </c>
      <c r="B22" s="76"/>
      <c r="C22" s="74" t="n">
        <f aca="false">SUM(C20:C21)</f>
        <v>0</v>
      </c>
      <c r="D22" s="75" t="n">
        <f aca="false">SUM(D20:D21)</f>
        <v>0</v>
      </c>
      <c r="E22" s="75" t="n">
        <f aca="false">SUM(E20:E21)</f>
        <v>0</v>
      </c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</row>
    <row r="23" customFormat="false" ht="15" hidden="false" customHeight="false" outlineLevel="0" collapsed="false">
      <c r="A23" s="65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</row>
    <row r="24" customFormat="false" ht="15" hidden="false" customHeight="false" outlineLevel="0" collapsed="false"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</row>
    <row r="25" customFormat="false" ht="15" hidden="false" customHeight="false" outlineLevel="0" collapsed="false">
      <c r="A25" s="70" t="s">
        <v>50</v>
      </c>
      <c r="B25" s="70"/>
      <c r="C25" s="71" t="s">
        <v>68</v>
      </c>
      <c r="D25" s="72" t="s">
        <v>69</v>
      </c>
      <c r="E25" s="71" t="s">
        <v>29</v>
      </c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</row>
    <row r="26" customFormat="false" ht="15" hidden="false" customHeight="true" outlineLevel="0" collapsed="false">
      <c r="A26" s="73" t="s">
        <v>70</v>
      </c>
      <c r="B26" s="73"/>
      <c r="C26" s="74" t="n">
        <f aca="false">SUMIF(Erfassung!$B:$B,Erfassung!$U$9,Erfassung!$AB:$AB)</f>
        <v>0</v>
      </c>
      <c r="D26" s="75" t="n">
        <f aca="false">SUMIF(Erfassung!$B:$B,Erfassung!$U$9,Erfassung!$AC:$AC)</f>
        <v>0</v>
      </c>
      <c r="E26" s="75" t="n">
        <f aca="false">D26*0.385</f>
        <v>0</v>
      </c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</row>
    <row r="27" customFormat="false" ht="15" hidden="false" customHeight="false" outlineLevel="0" collapsed="false">
      <c r="A27" s="76" t="s">
        <v>71</v>
      </c>
      <c r="B27" s="76"/>
      <c r="C27" s="74" t="n">
        <f aca="false">SUMIF(Erfassung!$B:$B,Erfassung!$U$9,Erfassung!$Z:$Z)</f>
        <v>0</v>
      </c>
      <c r="D27" s="75" t="n">
        <f aca="false">SUMIF(Erfassung!$B:$B,Erfassung!$U$9,Erfassung!$AA:$AA)</f>
        <v>0</v>
      </c>
      <c r="E27" s="75" t="n">
        <f aca="false">D27*0.385</f>
        <v>0</v>
      </c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</row>
    <row r="28" customFormat="false" ht="15" hidden="false" customHeight="false" outlineLevel="0" collapsed="false">
      <c r="A28" s="76" t="s">
        <v>72</v>
      </c>
      <c r="B28" s="76"/>
      <c r="C28" s="74" t="n">
        <f aca="false">SUM(C26:C27)</f>
        <v>0</v>
      </c>
      <c r="D28" s="75" t="n">
        <f aca="false">SUM(D26:D27)</f>
        <v>0</v>
      </c>
      <c r="E28" s="75" t="n">
        <f aca="false">SUM(E26:E27)</f>
        <v>0</v>
      </c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</row>
    <row r="29" customFormat="false" ht="15" hidden="false" customHeight="false" outlineLevel="0" collapsed="false">
      <c r="A29" s="65"/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</row>
    <row r="30" customFormat="false" ht="15" hidden="false" customHeight="false" outlineLevel="0" collapsed="false"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</row>
    <row r="31" customFormat="false" ht="15" hidden="false" customHeight="false" outlineLevel="0" collapsed="false">
      <c r="A31" s="77" t="s">
        <v>74</v>
      </c>
      <c r="B31" s="77"/>
      <c r="C31" s="71" t="s">
        <v>68</v>
      </c>
      <c r="D31" s="72" t="s">
        <v>69</v>
      </c>
      <c r="E31" s="71" t="s">
        <v>29</v>
      </c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</row>
    <row r="32" customFormat="false" ht="15" hidden="false" customHeight="true" outlineLevel="0" collapsed="false">
      <c r="A32" s="73" t="s">
        <v>70</v>
      </c>
      <c r="B32" s="73"/>
      <c r="C32" s="74" t="n">
        <f aca="false">SUMIF(Erfassung!$B:$B,Erfassung!$U$10,Erfassung!$AB:$AB)</f>
        <v>0</v>
      </c>
      <c r="D32" s="75" t="n">
        <f aca="false">SUMIF(Erfassung!$B:$B,Erfassung!$U$10,Erfassung!$AC:$AC)</f>
        <v>0</v>
      </c>
      <c r="E32" s="75" t="n">
        <f aca="false">D32*0.3</f>
        <v>0</v>
      </c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</row>
    <row r="33" customFormat="false" ht="15" hidden="false" customHeight="false" outlineLevel="0" collapsed="false">
      <c r="A33" s="76" t="s">
        <v>71</v>
      </c>
      <c r="B33" s="76"/>
      <c r="C33" s="74" t="n">
        <f aca="false">SUMIF(Erfassung!$B:$B,Erfassung!$U$10,Erfassung!$Z:$Z)</f>
        <v>0</v>
      </c>
      <c r="D33" s="75" t="n">
        <f aca="false">SUMIF(Erfassung!$B:$B,Erfassung!$U$10,Erfassung!$AA:$AA)</f>
        <v>0</v>
      </c>
      <c r="E33" s="75" t="n">
        <f aca="false">D33*0.3</f>
        <v>0</v>
      </c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</row>
    <row r="34" customFormat="false" ht="15" hidden="false" customHeight="false" outlineLevel="0" collapsed="false">
      <c r="A34" s="76" t="s">
        <v>72</v>
      </c>
      <c r="B34" s="76"/>
      <c r="C34" s="74" t="n">
        <f aca="false">SUM(C32:C33)</f>
        <v>0</v>
      </c>
      <c r="D34" s="75" t="n">
        <f aca="false">SUM(D32:D33)</f>
        <v>0</v>
      </c>
      <c r="E34" s="75" t="n">
        <f aca="false">SUM(E32:E33)</f>
        <v>0</v>
      </c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</row>
    <row r="35" customFormat="false" ht="15" hidden="false" customHeight="false" outlineLevel="0" collapsed="false">
      <c r="A35" s="65"/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</row>
    <row r="36" customFormat="false" ht="15" hidden="false" customHeight="false" outlineLevel="0" collapsed="false">
      <c r="A36" s="77" t="s">
        <v>75</v>
      </c>
      <c r="B36" s="77"/>
      <c r="C36" s="71" t="s">
        <v>68</v>
      </c>
      <c r="D36" s="72" t="s">
        <v>69</v>
      </c>
      <c r="E36" s="71" t="s">
        <v>29</v>
      </c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</row>
    <row r="37" customFormat="false" ht="15" hidden="false" customHeight="false" outlineLevel="0" collapsed="false">
      <c r="A37" s="65"/>
      <c r="B37" s="65"/>
      <c r="C37" s="78" t="n">
        <f aca="false">C34+C28+C22+C16</f>
        <v>0</v>
      </c>
      <c r="D37" s="79" t="n">
        <f aca="false">D34+D28+D22+D16</f>
        <v>0</v>
      </c>
      <c r="E37" s="79" t="n">
        <f aca="false">E34+E28+E22+E16</f>
        <v>0</v>
      </c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</row>
    <row r="38" customFormat="false" ht="26.25" hidden="false" customHeight="true" outlineLevel="0" collapsed="false">
      <c r="A38" s="65"/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</row>
    <row r="39" customFormat="false" ht="15" hidden="false" customHeight="false" outlineLevel="0" collapsed="false">
      <c r="A39" s="65" t="s">
        <v>76</v>
      </c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</row>
    <row r="40" customFormat="false" ht="15" hidden="false" customHeight="false" outlineLevel="0" collapsed="false">
      <c r="A40" s="65"/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</row>
    <row r="41" customFormat="false" ht="15" hidden="false" customHeight="false" outlineLevel="0" collapsed="false">
      <c r="A41" s="80"/>
      <c r="B41" s="80"/>
      <c r="C41" s="65"/>
      <c r="D41" s="81"/>
      <c r="E41" s="81"/>
      <c r="F41" s="81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</row>
    <row r="42" customFormat="false" ht="15" hidden="false" customHeight="false" outlineLevel="0" collapsed="false">
      <c r="A42" s="65" t="s">
        <v>77</v>
      </c>
      <c r="B42" s="65"/>
      <c r="D42" s="65" t="s">
        <v>78</v>
      </c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</row>
    <row r="43" customFormat="false" ht="15" hidden="false" customHeight="false" outlineLevel="0" collapsed="false">
      <c r="A43" s="65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</row>
    <row r="44" customFormat="false" ht="15" hidden="false" customHeight="false" outlineLevel="0" collapsed="false">
      <c r="A44" s="77" t="s">
        <v>79</v>
      </c>
      <c r="B44" s="77"/>
      <c r="C44" s="77"/>
      <c r="D44" s="77"/>
      <c r="E44" s="77"/>
      <c r="F44" s="77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</row>
    <row r="45" customFormat="false" ht="15" hidden="false" customHeight="false" outlineLevel="0" collapsed="false">
      <c r="A45" s="65"/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</row>
    <row r="46" customFormat="false" ht="15" hidden="false" customHeight="false" outlineLevel="0" collapsed="false">
      <c r="A46" s="65"/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</row>
    <row r="47" customFormat="false" ht="15" hidden="false" customHeight="false" outlineLevel="0" collapsed="false">
      <c r="A47" s="65"/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</row>
    <row r="48" customFormat="false" ht="15" hidden="false" customHeight="fals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</row>
    <row r="49" customFormat="false" ht="15" hidden="false" customHeight="false" outlineLevel="0" collapsed="false">
      <c r="A49" s="65"/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</row>
    <row r="50" customFormat="false" ht="15" hidden="false" customHeight="fals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</row>
    <row r="51" customFormat="false" ht="15" hidden="false" customHeight="false" outlineLevel="0" collapsed="false">
      <c r="A51" s="65"/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</row>
    <row r="52" customFormat="false" ht="15" hidden="false" customHeight="false" outlineLevel="0" collapsed="false">
      <c r="A52" s="65"/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</row>
    <row r="53" customFormat="false" ht="15" hidden="false" customHeight="false" outlineLevel="0" collapsed="false">
      <c r="A53" s="65"/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</row>
    <row r="54" customFormat="false" ht="15" hidden="false" customHeight="false" outlineLevel="0" collapsed="false">
      <c r="A54" s="65"/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</row>
    <row r="55" customFormat="false" ht="15" hidden="false" customHeight="false" outlineLevel="0" collapsed="false">
      <c r="A55" s="65"/>
      <c r="B55" s="65"/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</row>
    <row r="56" customFormat="false" ht="15" hidden="false" customHeight="false" outlineLevel="0" collapsed="false">
      <c r="A56" s="65"/>
      <c r="B56" s="65"/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</row>
    <row r="57" customFormat="false" ht="15" hidden="false" customHeight="false" outlineLevel="0" collapsed="false">
      <c r="A57" s="65"/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</row>
    <row r="58" customFormat="false" ht="15" hidden="false" customHeight="false" outlineLevel="0" collapsed="false">
      <c r="A58" s="65"/>
      <c r="B58" s="65"/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</row>
    <row r="59" customFormat="false" ht="15" hidden="false" customHeight="false" outlineLevel="0" collapsed="false">
      <c r="A59" s="65"/>
      <c r="B59" s="65"/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</row>
    <row r="60" customFormat="false" ht="15" hidden="false" customHeight="false" outlineLevel="0" collapsed="false">
      <c r="A60" s="65"/>
      <c r="B60" s="65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</row>
    <row r="61" customFormat="false" ht="15" hidden="false" customHeight="false" outlineLevel="0" collapsed="false">
      <c r="A61" s="65"/>
      <c r="B61" s="65"/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</row>
    <row r="62" customFormat="false" ht="15" hidden="false" customHeight="fals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</row>
    <row r="63" customFormat="false" ht="15" hidden="false" customHeight="false" outlineLevel="0" collapsed="false">
      <c r="A63" s="65"/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</row>
    <row r="64" customFormat="false" ht="15" hidden="false" customHeight="fals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</row>
    <row r="65" customFormat="false" ht="15" hidden="false" customHeight="fals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</row>
    <row r="66" customFormat="false" ht="15" hidden="false" customHeight="false" outlineLevel="0" collapsed="false">
      <c r="A66" s="65"/>
      <c r="B66" s="65"/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</row>
    <row r="67" customFormat="false" ht="15" hidden="false" customHeight="false" outlineLevel="0" collapsed="false">
      <c r="A67" s="65"/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</row>
    <row r="68" customFormat="false" ht="15" hidden="false" customHeight="false" outlineLevel="0" collapsed="false">
      <c r="A68" s="65"/>
      <c r="B68" s="65"/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</row>
    <row r="69" customFormat="false" ht="15" hidden="false" customHeight="false" outlineLevel="0" collapsed="false">
      <c r="A69" s="65"/>
      <c r="B69" s="65"/>
      <c r="C69" s="65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</row>
    <row r="70" customFormat="false" ht="15" hidden="false" customHeight="false" outlineLevel="0" collapsed="false">
      <c r="A70" s="65"/>
      <c r="B70" s="65"/>
      <c r="C70" s="65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</row>
    <row r="71" customFormat="false" ht="15" hidden="false" customHeight="false" outlineLevel="0" collapsed="false">
      <c r="A71" s="65"/>
      <c r="B71" s="65"/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</row>
    <row r="72" customFormat="false" ht="15" hidden="false" customHeight="fals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</row>
    <row r="73" customFormat="false" ht="15" hidden="false" customHeight="false" outlineLevel="0" collapsed="false">
      <c r="A73" s="65"/>
      <c r="B73" s="65"/>
      <c r="C73" s="65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</row>
    <row r="74" customFormat="false" ht="15" hidden="false" customHeight="false" outlineLevel="0" collapsed="false">
      <c r="A74" s="65"/>
      <c r="B74" s="65"/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</row>
    <row r="75" customFormat="false" ht="15" hidden="false" customHeight="false" outlineLevel="0" collapsed="false">
      <c r="A75" s="65"/>
      <c r="B75" s="65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</row>
    <row r="76" customFormat="false" ht="15" hidden="false" customHeight="false" outlineLevel="0" collapsed="false">
      <c r="A76" s="65"/>
      <c r="B76" s="65"/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</row>
  </sheetData>
  <sheetProtection sheet="true" password="c5fc"/>
  <mergeCells count="21">
    <mergeCell ref="A7:F7"/>
    <mergeCell ref="B9:C9"/>
    <mergeCell ref="A13:B13"/>
    <mergeCell ref="A14:B14"/>
    <mergeCell ref="A15:B15"/>
    <mergeCell ref="A16:B16"/>
    <mergeCell ref="A19:B19"/>
    <mergeCell ref="A20:B20"/>
    <mergeCell ref="A21:B21"/>
    <mergeCell ref="A22:B22"/>
    <mergeCell ref="A25:B25"/>
    <mergeCell ref="A26:B26"/>
    <mergeCell ref="A27:B27"/>
    <mergeCell ref="A28:B28"/>
    <mergeCell ref="A31:B31"/>
    <mergeCell ref="A32:B32"/>
    <mergeCell ref="A33:B33"/>
    <mergeCell ref="A34:B34"/>
    <mergeCell ref="A36:B36"/>
    <mergeCell ref="A41:B41"/>
    <mergeCell ref="A44:F4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2T15:32:07Z</dcterms:created>
  <dc:creator>Andy</dc:creator>
  <dc:description/>
  <dc:language>en-US</dc:language>
  <cp:lastModifiedBy>LWL</cp:lastModifiedBy>
  <dcterms:modified xsi:type="dcterms:W3CDTF">2012-08-02T14:45:39Z</dcterms:modified>
  <cp:revision>0</cp:revision>
  <dc:subject/>
  <dc:title/>
</cp:coreProperties>
</file>