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  <sheet name="Tabelle4" sheetId="3" state="visible" r:id="rId4"/>
    <sheet name="Tabelle5" sheetId="4" state="visible" r:id="rId5"/>
  </sheets>
  <definedNames>
    <definedName function="false" hidden="false" localSheetId="0" name="_xlnm.Print_Area" vbProcedure="false">Tabelle1!$A$1:$R$43</definedName>
    <definedName function="false" hidden="false" localSheetId="0" name="_xlnm.Print_Titles" vbProcedure="false">Tabelle1!$A:$A,Tabelle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örderung von Kinderbetreuung in besonderen Fällen, hier: 
Niedrigschwellige Betreuungsangebote </t>
  </si>
  <si>
    <t xml:space="preserve">Zuwendungsempfänger / Jugendamt:</t>
  </si>
  <si>
    <t xml:space="preserve">JA-Nr.</t>
  </si>
  <si>
    <t xml:space="preserve">Bearbeiter/-in:</t>
  </si>
  <si>
    <t xml:space="preserve">Telefon:</t>
  </si>
  <si>
    <t xml:space="preserve">E-Mail:</t>
  </si>
  <si>
    <t xml:space="preserve">Anlage zum Verwendungs- nachweis </t>
  </si>
  <si>
    <t xml:space="preserve">Pro Maßnahme bitte eine Zeile auszufüllen.</t>
  </si>
  <si>
    <t xml:space="preserve">lfd.  Nr.</t>
  </si>
  <si>
    <t xml:space="preserve">Jahr</t>
  </si>
  <si>
    <t xml:space="preserve">Bezeichnung der Maßnahme</t>
  </si>
  <si>
    <t xml:space="preserve">Name des Trägers</t>
  </si>
  <si>
    <t xml:space="preserve">Ort der Maßnahme</t>
  </si>
  <si>
    <t xml:space="preserve">Tatsächlicher Zeitraum</t>
  </si>
  <si>
    <t xml:space="preserve">Tatsächlich geleistete Betreuungs
stunden pro Woche</t>
  </si>
  <si>
    <t xml:space="preserve">Tatsächlich geleistete Anzahl Wochen</t>
  </si>
  <si>
    <t xml:space="preserve">Anzahl Kinder pro Maßnahme</t>
  </si>
  <si>
    <t xml:space="preserve">tatsächliche Betreuungs-pakete pro Betreuungs-stunde </t>
  </si>
  <si>
    <t xml:space="preserve">tatsächliche Betreuungs-pakete insgesamt pro Maßnahme</t>
  </si>
  <si>
    <t xml:space="preserve">Tatsächliche Fördersumme</t>
  </si>
  <si>
    <t xml:space="preserve">bewilligte Zuwendung</t>
  </si>
  <si>
    <t xml:space="preserve">davon ausgezahlte Zuwendung</t>
  </si>
  <si>
    <t xml:space="preserve">Überzahlung</t>
  </si>
  <si>
    <t xml:space="preserve">Von </t>
  </si>
  <si>
    <t xml:space="preserve">Bis</t>
  </si>
  <si>
    <t xml:space="preserve">Anzahl pädago-gische Kräfte </t>
  </si>
  <si>
    <t xml:space="preserve">Summen:</t>
  </si>
  <si>
    <r>
      <rPr>
        <b val="true"/>
        <sz val="9"/>
        <color rgb="FF000000"/>
        <rFont val="Verdana"/>
        <family val="2"/>
      </rPr>
      <t xml:space="preserve">Die Maßnahmen sind jeweils nach Jahren getrennt einzutragen! 
</t>
    </r>
    <r>
      <rPr>
        <sz val="9"/>
        <color rgb="FF000000"/>
        <rFont val="Verdana"/>
        <family val="2"/>
      </rPr>
      <t xml:space="preserve">(Bsp. Eine Maßnahme geht vom 01.10.2015 - 31.12.2016,  Oberer Abschnitt = 01.10 - 31.12.2015, Unterer Abschnitt = 01.01 - 31.12.2016)
 Falls die vorhandenen Zellen nicht ausreichen sollten, benutzen Sie bitte ein neues Blatt.</t>
    </r>
  </si>
  <si>
    <t xml:space="preserve">Fördersumme</t>
  </si>
  <si>
    <t xml:space="preserve">Bewilligte Zuwendungen</t>
  </si>
  <si>
    <t xml:space="preserve">Ausgezahlte Zuwendungen</t>
  </si>
  <si>
    <t xml:space="preserve">Überzahlu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&quot; €&quot;_-;\-* #,##0.00&quot; €&quot;_-;_-* \-??&quot; €&quot;_-;_-@_-"/>
    <numFmt numFmtId="167" formatCode="dd/mm/yy;@"/>
    <numFmt numFmtId="168" formatCode="[$-409]m/d/yyyy"/>
    <numFmt numFmtId="169" formatCode="General"/>
    <numFmt numFmtId="170" formatCode="#,##0"/>
    <numFmt numFmtId="171" formatCode="#,##0.00&quot; €&quot;"/>
  </numFmts>
  <fonts count="14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15"/>
      <color rgb="FF000000"/>
      <name val="Verdana"/>
      <family val="2"/>
    </font>
    <font>
      <u val="single"/>
      <sz val="9"/>
      <color rgb="FF0000FF"/>
      <name val="Verdana"/>
      <family val="2"/>
    </font>
    <font>
      <u val="single"/>
      <sz val="10"/>
      <color rgb="FF0000FF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9" fontId="12" fillId="4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0" fontId="12" fillId="4" borderId="1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12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9" fontId="12" fillId="4" borderId="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0" fontId="12" fillId="4" borderId="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12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9" fontId="12" fillId="4" borderId="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0" fontId="12" fillId="4" borderId="6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1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12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2" fillId="6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246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86"/>
    <col collapsed="false" customWidth="true" hidden="false" outlineLevel="0" max="3" min="3" style="1" width="9.74"/>
    <col collapsed="false" customWidth="true" hidden="false" outlineLevel="0" max="4" min="4" style="2" width="27.24"/>
    <col collapsed="false" customWidth="true" hidden="false" outlineLevel="0" max="5" min="5" style="1" width="20.61"/>
    <col collapsed="false" customWidth="true" hidden="false" outlineLevel="0" max="6" min="6" style="2" width="14.24"/>
    <col collapsed="false" customWidth="true" hidden="false" outlineLevel="0" max="7" min="7" style="2" width="13.61"/>
    <col collapsed="false" customWidth="true" hidden="false" outlineLevel="0" max="8" min="8" style="2" width="12.49"/>
    <col collapsed="false" customWidth="true" hidden="false" outlineLevel="0" max="9" min="9" style="2" width="11.37"/>
    <col collapsed="false" customWidth="true" hidden="false" outlineLevel="0" max="10" min="10" style="2" width="10.61"/>
    <col collapsed="false" customWidth="true" hidden="false" outlineLevel="0" max="11" min="11" style="2" width="9.24"/>
    <col collapsed="false" customWidth="true" hidden="false" outlineLevel="0" max="12" min="12" style="2" width="7.61"/>
    <col collapsed="false" customWidth="true" hidden="false" outlineLevel="0" max="13" min="13" style="2" width="10.87"/>
    <col collapsed="false" customWidth="true" hidden="false" outlineLevel="0" max="14" min="14" style="2" width="10.99"/>
    <col collapsed="false" customWidth="true" hidden="false" outlineLevel="0" max="15" min="15" style="2" width="11.12"/>
    <col collapsed="false" customWidth="true" hidden="false" outlineLevel="0" max="16" min="16" style="2" width="10.5"/>
    <col collapsed="false" customWidth="true" hidden="false" outlineLevel="0" max="17" min="17" style="2" width="11.61"/>
    <col collapsed="false" customWidth="true" hidden="false" outlineLevel="0" max="18" min="18" style="2" width="11.86"/>
    <col collapsed="false" customWidth="true" hidden="false" outlineLevel="0" max="19" min="19" style="2" width="11.74"/>
    <col collapsed="false" customWidth="true" hidden="false" outlineLevel="0" max="20" min="20" style="2" width="10.74"/>
    <col collapsed="false" customWidth="true" hidden="false" outlineLevel="0" max="21" min="21" style="2" width="10.61"/>
    <col collapsed="false" customWidth="true" hidden="false" outlineLevel="0" max="23" min="22" style="2" width="12.37"/>
    <col collapsed="false" customWidth="false" hidden="false" outlineLevel="0" max="257" min="24" style="2" width="11.25"/>
  </cols>
  <sheetData>
    <row r="1" s="10" customFormat="true" ht="19.5" hidden="false" customHeight="true" outlineLevel="0" collapsed="false">
      <c r="A1" s="3" t="s">
        <v>0</v>
      </c>
      <c r="B1" s="3"/>
      <c r="C1" s="3"/>
      <c r="D1" s="4" t="s">
        <v>1</v>
      </c>
      <c r="E1" s="5"/>
      <c r="F1" s="6"/>
      <c r="G1" s="7"/>
      <c r="H1" s="8" t="s">
        <v>2</v>
      </c>
      <c r="I1" s="8"/>
      <c r="J1" s="2"/>
      <c r="K1" s="9"/>
      <c r="L1" s="9"/>
      <c r="M1" s="2"/>
      <c r="N1" s="9"/>
      <c r="O1" s="2"/>
    </row>
    <row r="2" s="10" customFormat="true" ht="19.5" hidden="false" customHeight="true" outlineLevel="0" collapsed="false">
      <c r="A2" s="3"/>
      <c r="B2" s="3"/>
      <c r="C2" s="3"/>
      <c r="D2" s="4" t="s">
        <v>3</v>
      </c>
      <c r="E2" s="11"/>
      <c r="F2" s="12"/>
      <c r="G2" s="13"/>
      <c r="H2" s="14"/>
      <c r="I2" s="14"/>
      <c r="J2" s="2"/>
      <c r="K2" s="9"/>
      <c r="L2" s="9"/>
      <c r="M2" s="2"/>
      <c r="N2" s="9"/>
      <c r="O2" s="2"/>
    </row>
    <row r="3" s="10" customFormat="true" ht="19.5" hidden="false" customHeight="true" outlineLevel="0" collapsed="false">
      <c r="A3" s="3"/>
      <c r="B3" s="3"/>
      <c r="C3" s="3"/>
      <c r="D3" s="4" t="s">
        <v>4</v>
      </c>
      <c r="E3" s="11"/>
      <c r="F3" s="12"/>
      <c r="G3" s="13"/>
      <c r="H3" s="14"/>
      <c r="I3" s="14"/>
      <c r="J3" s="2"/>
      <c r="K3" s="9"/>
      <c r="L3" s="9"/>
      <c r="M3" s="2"/>
      <c r="N3" s="9"/>
      <c r="O3" s="2"/>
    </row>
    <row r="4" s="10" customFormat="true" ht="19.5" hidden="false" customHeight="true" outlineLevel="0" collapsed="false">
      <c r="A4" s="3"/>
      <c r="B4" s="3"/>
      <c r="C4" s="3"/>
      <c r="D4" s="4" t="s">
        <v>5</v>
      </c>
      <c r="E4" s="15"/>
      <c r="F4" s="16"/>
      <c r="G4" s="17"/>
      <c r="H4" s="14"/>
      <c r="I4" s="14"/>
      <c r="J4" s="2"/>
      <c r="K4" s="2"/>
      <c r="L4" s="2"/>
      <c r="M4" s="2"/>
      <c r="N4" s="2"/>
      <c r="O4" s="2"/>
    </row>
    <row r="5" s="10" customFormat="true" ht="39" hidden="false" customHeight="true" outlineLevel="0" collapsed="false">
      <c r="A5" s="18" t="s">
        <v>6</v>
      </c>
      <c r="B5" s="18"/>
      <c r="C5" s="18"/>
      <c r="D5" s="19"/>
      <c r="E5" s="19"/>
      <c r="F5" s="19"/>
      <c r="G5" s="19"/>
      <c r="H5" s="19"/>
      <c r="I5" s="19"/>
      <c r="J5" s="2"/>
      <c r="K5" s="9"/>
      <c r="L5" s="9"/>
      <c r="M5" s="2"/>
      <c r="N5" s="9"/>
      <c r="O5" s="2"/>
    </row>
    <row r="6" customFormat="false" ht="23.25" hidden="false" customHeight="true" outlineLevel="0" collapsed="false">
      <c r="A6" s="20" t="s">
        <v>7</v>
      </c>
      <c r="B6" s="20"/>
      <c r="C6" s="20"/>
      <c r="E6" s="2"/>
    </row>
    <row r="7" customFormat="false" ht="23.25" hidden="false" customHeight="true" outlineLevel="0" collapsed="false">
      <c r="A7" s="21" t="s">
        <v>8</v>
      </c>
      <c r="B7" s="22" t="s">
        <v>2</v>
      </c>
      <c r="C7" s="22" t="s">
        <v>9</v>
      </c>
      <c r="D7" s="23" t="s">
        <v>10</v>
      </c>
      <c r="E7" s="24" t="s">
        <v>11</v>
      </c>
      <c r="F7" s="25" t="s">
        <v>12</v>
      </c>
      <c r="G7" s="26" t="s">
        <v>13</v>
      </c>
      <c r="H7" s="26"/>
      <c r="I7" s="25" t="s">
        <v>14</v>
      </c>
      <c r="J7" s="25" t="s">
        <v>15</v>
      </c>
      <c r="K7" s="25" t="s">
        <v>16</v>
      </c>
      <c r="L7" s="27"/>
      <c r="M7" s="28" t="s">
        <v>17</v>
      </c>
      <c r="N7" s="28" t="s">
        <v>18</v>
      </c>
      <c r="O7" s="29" t="s">
        <v>19</v>
      </c>
      <c r="P7" s="25" t="s">
        <v>20</v>
      </c>
      <c r="Q7" s="25" t="s">
        <v>21</v>
      </c>
      <c r="R7" s="25" t="s">
        <v>22</v>
      </c>
    </row>
    <row r="8" s="32" customFormat="true" ht="81" hidden="false" customHeight="true" outlineLevel="0" collapsed="false">
      <c r="A8" s="21"/>
      <c r="B8" s="22"/>
      <c r="C8" s="22"/>
      <c r="D8" s="23"/>
      <c r="E8" s="24"/>
      <c r="F8" s="25"/>
      <c r="G8" s="30" t="s">
        <v>23</v>
      </c>
      <c r="H8" s="25" t="s">
        <v>24</v>
      </c>
      <c r="I8" s="25"/>
      <c r="J8" s="25"/>
      <c r="K8" s="25"/>
      <c r="L8" s="31" t="s">
        <v>25</v>
      </c>
      <c r="M8" s="28"/>
      <c r="N8" s="28"/>
      <c r="O8" s="29"/>
      <c r="P8" s="25"/>
      <c r="Q8" s="25"/>
      <c r="R8" s="25"/>
    </row>
    <row r="9" customFormat="false" ht="12" hidden="false" customHeight="true" outlineLevel="0" collapsed="false">
      <c r="A9" s="33" t="n">
        <v>1</v>
      </c>
      <c r="B9" s="33"/>
      <c r="C9" s="33" t="n">
        <v>2015</v>
      </c>
      <c r="D9" s="34"/>
      <c r="E9" s="34"/>
      <c r="F9" s="35"/>
      <c r="G9" s="36"/>
      <c r="H9" s="36"/>
      <c r="I9" s="37"/>
      <c r="J9" s="37"/>
      <c r="K9" s="38"/>
      <c r="L9" s="38"/>
      <c r="M9" s="39" t="str">
        <f aca="false">IF(OR(I9="",J9="",K9=""),"",(IF(AND(K9&gt;0,K9&lt;6),1,(((IF(AND(K9&gt;5,K9&lt;11),2,((IF((AND(K9&gt;10,K9&lt;16)),3,(IF(AND(K9&gt;15,K9&lt;21),4,(IF(AND(K9&gt;20,K9&lt;26),5,""))))))))))))))</f>
        <v/>
      </c>
      <c r="N9" s="40" t="str">
        <f aca="false">IF(OR(I9=0,J9=0,M9=0),"",I9*J9*M9)</f>
        <v/>
      </c>
      <c r="O9" s="41" t="str">
        <f aca="false">IF((N9=""),"",(N9*30))</f>
        <v/>
      </c>
      <c r="P9" s="42"/>
      <c r="Q9" s="42"/>
      <c r="R9" s="43" t="n">
        <f aca="false">-(SUM(O9,-Q9))</f>
        <v>-0</v>
      </c>
    </row>
    <row r="10" customFormat="false" ht="11.25" hidden="false" customHeight="false" outlineLevel="0" collapsed="false">
      <c r="A10" s="33"/>
      <c r="B10" s="33"/>
      <c r="C10" s="33" t="n">
        <v>2015</v>
      </c>
      <c r="D10" s="34"/>
      <c r="E10" s="34"/>
      <c r="F10" s="35"/>
      <c r="G10" s="36"/>
      <c r="H10" s="44"/>
      <c r="I10" s="37"/>
      <c r="J10" s="37"/>
      <c r="K10" s="38"/>
      <c r="L10" s="38"/>
      <c r="M10" s="39" t="str">
        <f aca="false">IF(OR(I10="",J10="",K10=""),"",(IF(AND(K10&gt;0,K10&lt;6),1,(((IF(AND(K10&gt;5,K10&lt;11),2,((IF((AND(K10&gt;10,K10&lt;16)),3,(IF(AND(K10&gt;15,K10&lt;21),4,(IF(AND(K10&gt;20,K10&lt;26),5,""))))))))))))))</f>
        <v/>
      </c>
      <c r="N10" s="40" t="str">
        <f aca="false">IF(OR(I10=0,J10=0,M10=0),"",I10*J10*M10)</f>
        <v/>
      </c>
      <c r="O10" s="41" t="str">
        <f aca="false">IF((N10=""),"",(N10*30))</f>
        <v/>
      </c>
      <c r="P10" s="42"/>
      <c r="Q10" s="42"/>
      <c r="R10" s="43" t="n">
        <f aca="false">-(SUM(O10,-Q10))</f>
        <v>-0</v>
      </c>
    </row>
    <row r="11" customFormat="false" ht="11.25" hidden="false" customHeight="false" outlineLevel="0" collapsed="false">
      <c r="A11" s="33"/>
      <c r="B11" s="33"/>
      <c r="C11" s="33" t="n">
        <v>2015</v>
      </c>
      <c r="D11" s="34"/>
      <c r="E11" s="34"/>
      <c r="F11" s="34"/>
      <c r="G11" s="36"/>
      <c r="H11" s="45"/>
      <c r="I11" s="37"/>
      <c r="J11" s="37"/>
      <c r="K11" s="37"/>
      <c r="L11" s="37"/>
      <c r="M11" s="39" t="str">
        <f aca="false">IF(OR(I11="",J11="",K11=""),"",(IF(AND(K11&gt;0,K11&lt;6),1,(((IF(AND(K11&gt;5,K11&lt;11),2,((IF((AND(K11&gt;10,K11&lt;16)),3,(IF(AND(K11&gt;15,K11&lt;21),4,(IF(AND(K11&gt;20,K11&lt;26),5,""))))))))))))))</f>
        <v/>
      </c>
      <c r="N11" s="40" t="str">
        <f aca="false">IF(OR(I11=0,J11=0,M11=0),"",I11*J11*M11)</f>
        <v/>
      </c>
      <c r="O11" s="41" t="str">
        <f aca="false">IF((N11=""),"",(N11*30))</f>
        <v/>
      </c>
      <c r="P11" s="46"/>
      <c r="Q11" s="46"/>
      <c r="R11" s="43" t="n">
        <f aca="false">-(SUM(O11,-Q11))</f>
        <v>-0</v>
      </c>
    </row>
    <row r="12" customFormat="false" ht="11.25" hidden="false" customHeight="false" outlineLevel="0" collapsed="false">
      <c r="A12" s="33"/>
      <c r="B12" s="33"/>
      <c r="C12" s="33" t="n">
        <v>2015</v>
      </c>
      <c r="D12" s="34"/>
      <c r="E12" s="34"/>
      <c r="F12" s="34"/>
      <c r="G12" s="36"/>
      <c r="H12" s="45"/>
      <c r="I12" s="37"/>
      <c r="J12" s="37"/>
      <c r="K12" s="37"/>
      <c r="L12" s="37"/>
      <c r="M12" s="39" t="str">
        <f aca="false">IF(OR(I12="",J12="",K12=""),"",(IF(AND(K12&gt;0,K12&lt;6),1,(((IF(AND(K12&gt;5,K12&lt;11),2,((IF((AND(K12&gt;10,K12&lt;16)),3,(IF(AND(K12&gt;15,K12&lt;21),4,(IF(AND(K12&gt;20,K12&lt;26),5,""))))))))))))))</f>
        <v/>
      </c>
      <c r="N12" s="40" t="str">
        <f aca="false">IF(OR(I12=0,J12=0,M12=0),"",I12*J12*M12)</f>
        <v/>
      </c>
      <c r="O12" s="41" t="str">
        <f aca="false">IF((N12=""),"",(N12*30))</f>
        <v/>
      </c>
      <c r="P12" s="46"/>
      <c r="Q12" s="46"/>
      <c r="R12" s="43" t="n">
        <f aca="false">-(SUM(O12,-Q12))</f>
        <v>-0</v>
      </c>
    </row>
    <row r="13" customFormat="false" ht="11.25" hidden="false" customHeight="false" outlineLevel="0" collapsed="false">
      <c r="A13" s="33"/>
      <c r="B13" s="33"/>
      <c r="C13" s="33" t="n">
        <v>2015</v>
      </c>
      <c r="D13" s="34"/>
      <c r="E13" s="34"/>
      <c r="F13" s="34"/>
      <c r="G13" s="36"/>
      <c r="H13" s="45"/>
      <c r="I13" s="37"/>
      <c r="J13" s="37"/>
      <c r="K13" s="37"/>
      <c r="L13" s="37"/>
      <c r="M13" s="39" t="str">
        <f aca="false">IF(OR(I13="",J13="",K13=""),"",(IF(AND(K13&gt;0,K13&lt;6),1,(((IF(AND(K13&gt;5,K13&lt;11),2,((IF((AND(K13&gt;10,K13&lt;16)),3,(IF(AND(K13&gt;15,K13&lt;21),4,(IF(AND(K13&gt;20,K13&lt;26),5,""))))))))))))))</f>
        <v/>
      </c>
      <c r="N13" s="40" t="str">
        <f aca="false">IF(OR(I13=0,J13=0,M13=0),"",I13*J13*M13)</f>
        <v/>
      </c>
      <c r="O13" s="41" t="str">
        <f aca="false">IF((N13=""),"",(N13*30))</f>
        <v/>
      </c>
      <c r="P13" s="42"/>
      <c r="Q13" s="42"/>
      <c r="R13" s="43" t="n">
        <f aca="false">-(SUM(O13,-Q13))</f>
        <v>-0</v>
      </c>
    </row>
    <row r="14" customFormat="false" ht="11.25" hidden="false" customHeight="false" outlineLevel="0" collapsed="false">
      <c r="A14" s="33"/>
      <c r="B14" s="33"/>
      <c r="C14" s="33" t="n">
        <v>2015</v>
      </c>
      <c r="D14" s="34"/>
      <c r="E14" s="34"/>
      <c r="F14" s="34"/>
      <c r="G14" s="36"/>
      <c r="H14" s="45"/>
      <c r="I14" s="37"/>
      <c r="J14" s="37"/>
      <c r="K14" s="37"/>
      <c r="L14" s="37"/>
      <c r="M14" s="39" t="str">
        <f aca="false">IF(OR(I14="",J14="",K14=""),"",(IF(AND(K14&gt;0,K14&lt;6),1,(((IF(AND(K14&gt;5,K14&lt;11),2,((IF((AND(K14&gt;10,K14&lt;16)),3,(IF(AND(K14&gt;15,K14&lt;21),4,(IF(AND(K14&gt;20,K14&lt;26),5,""))))))))))))))</f>
        <v/>
      </c>
      <c r="N14" s="40" t="str">
        <f aca="false">IF(OR(I14=0,J14=0,M14=0),"",I14*J14*M14)</f>
        <v/>
      </c>
      <c r="O14" s="41" t="str">
        <f aca="false">IF((N14=""),"",(N14*30))</f>
        <v/>
      </c>
      <c r="P14" s="42"/>
      <c r="Q14" s="42"/>
      <c r="R14" s="43" t="n">
        <f aca="false">-(SUM(O14,-Q14))</f>
        <v>-0</v>
      </c>
    </row>
    <row r="15" customFormat="false" ht="11.25" hidden="false" customHeight="false" outlineLevel="0" collapsed="false">
      <c r="A15" s="33"/>
      <c r="B15" s="33"/>
      <c r="C15" s="33" t="n">
        <v>2015</v>
      </c>
      <c r="D15" s="34"/>
      <c r="E15" s="34"/>
      <c r="F15" s="34"/>
      <c r="G15" s="36"/>
      <c r="H15" s="45"/>
      <c r="I15" s="37"/>
      <c r="J15" s="37"/>
      <c r="K15" s="37"/>
      <c r="L15" s="37"/>
      <c r="M15" s="39" t="str">
        <f aca="false">IF(OR(I15="",J15="",K15=""),"",(IF(AND(K15&gt;0,K15&lt;6),1,(((IF(AND(K15&gt;5,K15&lt;11),2,((IF((AND(K15&gt;10,K15&lt;16)),3,(IF(AND(K15&gt;15,K15&lt;21),4,(IF(AND(K15&gt;20,K15&lt;26),5,""))))))))))))))</f>
        <v/>
      </c>
      <c r="N15" s="40" t="str">
        <f aca="false">IF(OR(I15=0,J15=0,M15=0),"",I15*J15*M15)</f>
        <v/>
      </c>
      <c r="O15" s="41" t="str">
        <f aca="false">IF((N15=""),"",(N15*30))</f>
        <v/>
      </c>
      <c r="P15" s="42"/>
      <c r="Q15" s="42"/>
      <c r="R15" s="43" t="n">
        <f aca="false">-(SUM(O15,-Q15))</f>
        <v>-0</v>
      </c>
    </row>
    <row r="16" customFormat="false" ht="11.25" hidden="false" customHeight="false" outlineLevel="0" collapsed="false">
      <c r="A16" s="33"/>
      <c r="B16" s="33"/>
      <c r="C16" s="33" t="n">
        <v>2015</v>
      </c>
      <c r="D16" s="34"/>
      <c r="E16" s="34"/>
      <c r="F16" s="34"/>
      <c r="G16" s="36"/>
      <c r="H16" s="45"/>
      <c r="I16" s="37"/>
      <c r="J16" s="37"/>
      <c r="K16" s="37"/>
      <c r="L16" s="37"/>
      <c r="M16" s="39" t="str">
        <f aca="false">IF(OR(I16="",J16="",K16=""),"",(IF(AND(K16&gt;0,K16&lt;6),1,(((IF(AND(K16&gt;5,K16&lt;11),2,((IF((AND(K16&gt;10,K16&lt;16)),3,(IF(AND(K16&gt;15,K16&lt;21),4,(IF(AND(K16&gt;20,K16&lt;26),5,""))))))))))))))</f>
        <v/>
      </c>
      <c r="N16" s="40" t="str">
        <f aca="false">IF(OR(I16=0,J16=0,M16=0),"",I16*J16*M16)</f>
        <v/>
      </c>
      <c r="O16" s="41" t="str">
        <f aca="false">IF((N16=""),"",(N16*30))</f>
        <v/>
      </c>
      <c r="P16" s="42"/>
      <c r="Q16" s="42"/>
      <c r="R16" s="43" t="n">
        <f aca="false">-(SUM(O16,-Q16))</f>
        <v>-0</v>
      </c>
    </row>
    <row r="17" customFormat="false" ht="11.25" hidden="false" customHeight="false" outlineLevel="0" collapsed="false">
      <c r="A17" s="33"/>
      <c r="B17" s="33"/>
      <c r="C17" s="33" t="n">
        <v>2015</v>
      </c>
      <c r="D17" s="34"/>
      <c r="E17" s="34"/>
      <c r="F17" s="34"/>
      <c r="G17" s="36"/>
      <c r="H17" s="45"/>
      <c r="I17" s="37"/>
      <c r="J17" s="37"/>
      <c r="K17" s="37"/>
      <c r="L17" s="37"/>
      <c r="M17" s="39" t="str">
        <f aca="false">IF(OR(I17="",J17="",K17=""),"",(IF(AND(K17&gt;0,K17&lt;6),1,(((IF(AND(K17&gt;5,K17&lt;11),2,((IF((AND(K17&gt;10,K17&lt;16)),3,(IF(AND(K17&gt;15,K17&lt;21),4,(IF(AND(K17&gt;20,K17&lt;26),5,""))))))))))))))</f>
        <v/>
      </c>
      <c r="N17" s="40" t="str">
        <f aca="false">IF(OR(I17=0,J17=0,M17=0),"",I17*J17*M17)</f>
        <v/>
      </c>
      <c r="O17" s="41" t="str">
        <f aca="false">IF((N17=""),"",(N17*30))</f>
        <v/>
      </c>
      <c r="P17" s="42"/>
      <c r="Q17" s="42"/>
      <c r="R17" s="43" t="n">
        <f aca="false">-(SUM(O17,-Q17))</f>
        <v>-0</v>
      </c>
    </row>
    <row r="18" customFormat="false" ht="11.25" hidden="false" customHeight="false" outlineLevel="0" collapsed="false">
      <c r="A18" s="33"/>
      <c r="B18" s="33"/>
      <c r="C18" s="33" t="n">
        <v>2015</v>
      </c>
      <c r="D18" s="34"/>
      <c r="E18" s="34"/>
      <c r="F18" s="34"/>
      <c r="G18" s="36"/>
      <c r="H18" s="45"/>
      <c r="I18" s="37"/>
      <c r="J18" s="37"/>
      <c r="K18" s="37"/>
      <c r="L18" s="37"/>
      <c r="M18" s="39" t="str">
        <f aca="false">IF(OR(I18="",J18="",K18=""),"",(IF(AND(K18&gt;0,K18&lt;6),1,(((IF(AND(K18&gt;5,K18&lt;11),2,((IF((AND(K18&gt;10,K18&lt;16)),3,(IF(AND(K18&gt;15,K18&lt;21),4,(IF(AND(K18&gt;20,K18&lt;26),5,""))))))))))))))</f>
        <v/>
      </c>
      <c r="N18" s="40" t="str">
        <f aca="false">IF(OR(I18=0,J18=0,M18=0),"",I18*J18*M18)</f>
        <v/>
      </c>
      <c r="O18" s="41" t="str">
        <f aca="false">IF((N18=""),"",(N18*30))</f>
        <v/>
      </c>
      <c r="P18" s="42"/>
      <c r="Q18" s="42"/>
      <c r="R18" s="43" t="n">
        <f aca="false">-(SUM(O18,-Q18))</f>
        <v>-0</v>
      </c>
    </row>
    <row r="19" customFormat="false" ht="11.25" hidden="false" customHeight="false" outlineLevel="0" collapsed="false">
      <c r="A19" s="33"/>
      <c r="B19" s="33"/>
      <c r="C19" s="33" t="n">
        <v>2015</v>
      </c>
      <c r="D19" s="34"/>
      <c r="E19" s="34"/>
      <c r="F19" s="34"/>
      <c r="G19" s="36"/>
      <c r="H19" s="45"/>
      <c r="I19" s="37"/>
      <c r="J19" s="37"/>
      <c r="K19" s="37"/>
      <c r="L19" s="37"/>
      <c r="M19" s="39" t="str">
        <f aca="false">IF(OR(I19="",J19="",K19=""),"",(IF(AND(K19&gt;0,K19&lt;6),1,(((IF(AND(K19&gt;5,K19&lt;11),2,((IF((AND(K19&gt;10,K19&lt;16)),3,(IF(AND(K19&gt;15,K19&lt;21),4,(IF(AND(K19&gt;20,K19&lt;26),5,""))))))))))))))</f>
        <v/>
      </c>
      <c r="N19" s="40" t="str">
        <f aca="false">IF(OR(I19=0,J19=0,M19=0),"",I19*J19*M19)</f>
        <v/>
      </c>
      <c r="O19" s="41" t="str">
        <f aca="false">IF((N19=""),"",(N19*30))</f>
        <v/>
      </c>
      <c r="P19" s="42"/>
      <c r="Q19" s="42"/>
      <c r="R19" s="43" t="n">
        <f aca="false">-(SUM(O19,-Q19))</f>
        <v>-0</v>
      </c>
    </row>
    <row r="20" customFormat="false" ht="12" hidden="false" customHeight="false" outlineLevel="0" collapsed="false">
      <c r="A20" s="47"/>
      <c r="B20" s="47"/>
      <c r="C20" s="47" t="n">
        <v>2015</v>
      </c>
      <c r="D20" s="48"/>
      <c r="E20" s="48"/>
      <c r="F20" s="48"/>
      <c r="G20" s="49"/>
      <c r="H20" s="50"/>
      <c r="I20" s="51"/>
      <c r="J20" s="51"/>
      <c r="K20" s="51"/>
      <c r="L20" s="51"/>
      <c r="M20" s="52" t="str">
        <f aca="false">IF(OR(I20="",J20="",K20=""),"",(IF(AND(K20&gt;0,K20&lt;6),1,(((IF(AND(K20&gt;5,K20&lt;11),2,((IF((AND(K20&gt;10,K20&lt;16)),3,(IF(AND(K20&gt;15,K20&lt;21),4,(IF(AND(K20&gt;20,K20&lt;26),5,""))))))))))))))</f>
        <v/>
      </c>
      <c r="N20" s="53" t="str">
        <f aca="false">IF(OR(I20=0,J20=0,M20=0),"",I20*J20*M20)</f>
        <v/>
      </c>
      <c r="O20" s="54" t="str">
        <f aca="false">IF((N20=""),"",(N20*30))</f>
        <v/>
      </c>
      <c r="P20" s="55"/>
      <c r="Q20" s="55"/>
      <c r="R20" s="54" t="n">
        <f aca="false">-(SUM(O20,-Q20))</f>
        <v>-0</v>
      </c>
    </row>
    <row r="21" customFormat="false" ht="11.25" hidden="false" customHeight="false" outlineLevel="0" collapsed="false">
      <c r="A21" s="56" t="n">
        <v>1</v>
      </c>
      <c r="B21" s="56"/>
      <c r="C21" s="56" t="n">
        <v>2016</v>
      </c>
      <c r="D21" s="34"/>
      <c r="E21" s="34"/>
      <c r="F21" s="35"/>
      <c r="G21" s="36"/>
      <c r="H21" s="36"/>
      <c r="I21" s="37"/>
      <c r="J21" s="37"/>
      <c r="K21" s="38"/>
      <c r="L21" s="57"/>
      <c r="M21" s="58" t="str">
        <f aca="false">IF(OR(I21="",J21="",K21=""),"",(IF(AND(K21&gt;0,K21&lt;6),1,(((IF(AND(K21&gt;5,K21&lt;11),2,((IF((AND(K21&gt;10,K21&lt;16)),3,(IF(AND(K21&gt;15,K21&lt;21),4,(IF(AND(K21&gt;20,K21&lt;26),5,""))))))))))))))</f>
        <v/>
      </c>
      <c r="N21" s="59" t="str">
        <f aca="false">IF(OR(I21=0,J21=0,M21=0),"",I21*J21*M21)</f>
        <v/>
      </c>
      <c r="O21" s="60" t="str">
        <f aca="false">IF((N21=""),"",(N21*30))</f>
        <v/>
      </c>
      <c r="P21" s="42"/>
      <c r="Q21" s="42"/>
      <c r="R21" s="61" t="n">
        <f aca="false">-(SUM(O21,-Q21))</f>
        <v>-0</v>
      </c>
    </row>
    <row r="22" customFormat="false" ht="11.25" hidden="false" customHeight="false" outlineLevel="0" collapsed="false">
      <c r="A22" s="33"/>
      <c r="B22" s="33"/>
      <c r="C22" s="33" t="n">
        <v>2016</v>
      </c>
      <c r="D22" s="34"/>
      <c r="E22" s="34"/>
      <c r="F22" s="34"/>
      <c r="G22" s="36"/>
      <c r="H22" s="45"/>
      <c r="I22" s="37"/>
      <c r="J22" s="37"/>
      <c r="K22" s="37"/>
      <c r="L22" s="37"/>
      <c r="M22" s="39" t="str">
        <f aca="false">IF(OR(I22="",J22="",K22=""),"",(IF(AND(K22&gt;0,K22&lt;6),1,(((IF(AND(K22&gt;5,K22&lt;11),2,((IF((AND(K22&gt;10,K22&lt;16)),3,(IF(AND(K22&gt;15,K22&lt;21),4,(IF(AND(K22&gt;20,K22&lt;26),5,""))))))))))))))</f>
        <v/>
      </c>
      <c r="N22" s="40" t="str">
        <f aca="false">IF(OR(I22=0,J22=0,M22=0),"",I22*J22*M22)</f>
        <v/>
      </c>
      <c r="O22" s="41" t="str">
        <f aca="false">IF((N22=""),"",(N22*30))</f>
        <v/>
      </c>
      <c r="P22" s="42"/>
      <c r="Q22" s="42"/>
      <c r="R22" s="43" t="n">
        <f aca="false">-(SUM(O22,-Q22))</f>
        <v>-0</v>
      </c>
    </row>
    <row r="23" customFormat="false" ht="11.25" hidden="false" customHeight="false" outlineLevel="0" collapsed="false">
      <c r="A23" s="33"/>
      <c r="B23" s="33"/>
      <c r="C23" s="33" t="n">
        <v>2016</v>
      </c>
      <c r="D23" s="34"/>
      <c r="E23" s="34"/>
      <c r="F23" s="34"/>
      <c r="G23" s="36"/>
      <c r="H23" s="45"/>
      <c r="I23" s="37"/>
      <c r="J23" s="37"/>
      <c r="K23" s="37"/>
      <c r="L23" s="37"/>
      <c r="M23" s="39" t="str">
        <f aca="false">IF(OR(I23="",J23="",K23=""),"",(IF(AND(K23&gt;0,K23&lt;6),1,(((IF(AND(K23&gt;5,K23&lt;11),2,((IF((AND(K23&gt;10,K23&lt;16)),3,(IF(AND(K23&gt;15,K23&lt;21),4,(IF(AND(K23&gt;20,K23&lt;26),5,""))))))))))))))</f>
        <v/>
      </c>
      <c r="N23" s="40" t="str">
        <f aca="false">IF(OR(I23=0,J23=0,M23=0),"",I23*J23*M23)</f>
        <v/>
      </c>
      <c r="O23" s="41" t="str">
        <f aca="false">IF((N23=""),"",(N23*30))</f>
        <v/>
      </c>
      <c r="P23" s="42"/>
      <c r="Q23" s="42"/>
      <c r="R23" s="43" t="n">
        <f aca="false">-(SUM(O23,-Q23))</f>
        <v>-0</v>
      </c>
    </row>
    <row r="24" customFormat="false" ht="11.25" hidden="false" customHeight="false" outlineLevel="0" collapsed="false">
      <c r="A24" s="33"/>
      <c r="B24" s="33"/>
      <c r="C24" s="33" t="n">
        <v>2016</v>
      </c>
      <c r="D24" s="34"/>
      <c r="E24" s="34"/>
      <c r="F24" s="34"/>
      <c r="G24" s="36"/>
      <c r="H24" s="45"/>
      <c r="I24" s="37"/>
      <c r="J24" s="37"/>
      <c r="K24" s="37"/>
      <c r="L24" s="37"/>
      <c r="M24" s="39" t="str">
        <f aca="false">IF(OR(I24="",J24="",K24=""),"",(IF(AND(K24&gt;0,K24&lt;6),1,(((IF(AND(K24&gt;5,K24&lt;11),2,((IF((AND(K24&gt;10,K24&lt;16)),3,(IF(AND(K24&gt;15,K24&lt;21),4,(IF(AND(K24&gt;20,K24&lt;26),5,""))))))))))))))</f>
        <v/>
      </c>
      <c r="N24" s="40" t="str">
        <f aca="false">IF(OR(I24=0,J24=0,M24=0),"",I24*J24*M24)</f>
        <v/>
      </c>
      <c r="O24" s="41" t="str">
        <f aca="false">IF((N24=""),"",(N24*30))</f>
        <v/>
      </c>
      <c r="P24" s="42"/>
      <c r="Q24" s="42"/>
      <c r="R24" s="43" t="n">
        <f aca="false">-(SUM(O24,-Q24))</f>
        <v>-0</v>
      </c>
    </row>
    <row r="25" customFormat="false" ht="11.25" hidden="false" customHeight="false" outlineLevel="0" collapsed="false">
      <c r="A25" s="33"/>
      <c r="B25" s="33"/>
      <c r="C25" s="33" t="n">
        <v>2016</v>
      </c>
      <c r="D25" s="34"/>
      <c r="E25" s="34"/>
      <c r="F25" s="34"/>
      <c r="G25" s="36"/>
      <c r="H25" s="45"/>
      <c r="I25" s="37"/>
      <c r="J25" s="37"/>
      <c r="K25" s="37"/>
      <c r="L25" s="37"/>
      <c r="M25" s="39" t="str">
        <f aca="false">IF(OR(I25="",J25="",K25=""),"",(IF(AND(K25&gt;0,K25&lt;6),1,(((IF(AND(K25&gt;5,K25&lt;11),2,((IF((AND(K25&gt;10,K25&lt;16)),3,(IF(AND(K25&gt;15,K25&lt;21),4,(IF(AND(K25&gt;20,K25&lt;26),5,""))))))))))))))</f>
        <v/>
      </c>
      <c r="N25" s="40" t="str">
        <f aca="false">IF(OR(I25=0,J25=0,M25=0),"",I25*J25*M25)</f>
        <v/>
      </c>
      <c r="O25" s="41" t="str">
        <f aca="false">IF((N25=""),"",(N25*30))</f>
        <v/>
      </c>
      <c r="P25" s="42"/>
      <c r="Q25" s="42"/>
      <c r="R25" s="43" t="n">
        <f aca="false">-(SUM(O25,-Q25))</f>
        <v>-0</v>
      </c>
    </row>
    <row r="26" customFormat="false" ht="11.25" hidden="false" customHeight="false" outlineLevel="0" collapsed="false">
      <c r="A26" s="33"/>
      <c r="B26" s="33"/>
      <c r="C26" s="33" t="n">
        <v>2016</v>
      </c>
      <c r="D26" s="34"/>
      <c r="E26" s="34"/>
      <c r="F26" s="34"/>
      <c r="G26" s="36"/>
      <c r="H26" s="45"/>
      <c r="I26" s="37"/>
      <c r="J26" s="37"/>
      <c r="K26" s="37"/>
      <c r="L26" s="37"/>
      <c r="M26" s="39" t="str">
        <f aca="false">IF(OR(I26="",J26="",K26=""),"",(IF(AND(K26&gt;0,K26&lt;6),1,(((IF(AND(K26&gt;5,K26&lt;11),2,((IF((AND(K26&gt;10,K26&lt;16)),3,(IF(AND(K26&gt;15,K26&lt;21),4,(IF(AND(K26&gt;20,K26&lt;26),5,""))))))))))))))</f>
        <v/>
      </c>
      <c r="N26" s="40" t="str">
        <f aca="false">IF(OR(I26=0,J26=0,M26=0),"",I26*J26*M26)</f>
        <v/>
      </c>
      <c r="O26" s="41" t="str">
        <f aca="false">IF((N26=""),"",(N26*30))</f>
        <v/>
      </c>
      <c r="P26" s="42"/>
      <c r="Q26" s="42"/>
      <c r="R26" s="43" t="n">
        <f aca="false">-(SUM(O26,-Q26))</f>
        <v>-0</v>
      </c>
    </row>
    <row r="27" customFormat="false" ht="11.25" hidden="false" customHeight="false" outlineLevel="0" collapsed="false">
      <c r="A27" s="33"/>
      <c r="B27" s="33"/>
      <c r="C27" s="33" t="n">
        <v>2016</v>
      </c>
      <c r="D27" s="34"/>
      <c r="E27" s="34"/>
      <c r="F27" s="34"/>
      <c r="G27" s="36"/>
      <c r="H27" s="45"/>
      <c r="I27" s="37"/>
      <c r="J27" s="37"/>
      <c r="K27" s="37"/>
      <c r="L27" s="37"/>
      <c r="M27" s="39" t="str">
        <f aca="false">IF(OR(I27="",J27="",K27=""),"",(IF(AND(K27&gt;0,K27&lt;6),1,(((IF(AND(K27&gt;5,K27&lt;11),2,((IF((AND(K27&gt;10,K27&lt;16)),3,(IF(AND(K27&gt;15,K27&lt;21),4,(IF(AND(K27&gt;20,K27&lt;26),5,""))))))))))))))</f>
        <v/>
      </c>
      <c r="N27" s="40" t="str">
        <f aca="false">IF(OR(I27=0,J27=0,M27=0),"",I27*J27*M27)</f>
        <v/>
      </c>
      <c r="O27" s="41" t="str">
        <f aca="false">IF((N27=""),"",(N27*30))</f>
        <v/>
      </c>
      <c r="P27" s="42"/>
      <c r="Q27" s="42"/>
      <c r="R27" s="43" t="n">
        <f aca="false">-(SUM(O27,-Q27))</f>
        <v>-0</v>
      </c>
    </row>
    <row r="28" customFormat="false" ht="11.25" hidden="false" customHeight="false" outlineLevel="0" collapsed="false">
      <c r="A28" s="33"/>
      <c r="B28" s="33"/>
      <c r="C28" s="33" t="n">
        <v>2016</v>
      </c>
      <c r="D28" s="34"/>
      <c r="E28" s="34"/>
      <c r="F28" s="34"/>
      <c r="G28" s="36"/>
      <c r="H28" s="45"/>
      <c r="I28" s="37"/>
      <c r="J28" s="37"/>
      <c r="K28" s="37"/>
      <c r="L28" s="37"/>
      <c r="M28" s="39" t="str">
        <f aca="false">IF(OR(I28="",J28="",K28=""),"",(IF(AND(K28&gt;0,K28&lt;6),1,(((IF(AND(K28&gt;5,K28&lt;11),2,((IF((AND(K28&gt;10,K28&lt;16)),3,(IF(AND(K28&gt;15,K28&lt;21),4,(IF(AND(K28&gt;20,K28&lt;26),5,""))))))))))))))</f>
        <v/>
      </c>
      <c r="N28" s="40" t="str">
        <f aca="false">IF(OR(I28=0,J28=0,M28=0),"",I28*J28*M28)</f>
        <v/>
      </c>
      <c r="O28" s="41" t="str">
        <f aca="false">IF((N28=""),"",(N28*30))</f>
        <v/>
      </c>
      <c r="P28" s="42"/>
      <c r="Q28" s="42"/>
      <c r="R28" s="43" t="n">
        <f aca="false">-(SUM(O28,-Q28))</f>
        <v>-0</v>
      </c>
    </row>
    <row r="29" customFormat="false" ht="11.25" hidden="false" customHeight="false" outlineLevel="0" collapsed="false">
      <c r="A29" s="33"/>
      <c r="B29" s="33"/>
      <c r="C29" s="33" t="n">
        <v>2016</v>
      </c>
      <c r="D29" s="34"/>
      <c r="E29" s="34"/>
      <c r="F29" s="34"/>
      <c r="G29" s="36"/>
      <c r="H29" s="45"/>
      <c r="I29" s="37"/>
      <c r="J29" s="37"/>
      <c r="K29" s="37"/>
      <c r="L29" s="37"/>
      <c r="M29" s="39" t="str">
        <f aca="false">IF(OR(I29="",J29="",K29=""),"",(IF(AND(K29&gt;0,K29&lt;6),1,(((IF(AND(K29&gt;5,K29&lt;11),2,((IF((AND(K29&gt;10,K29&lt;16)),3,(IF(AND(K29&gt;15,K29&lt;21),4,(IF(AND(K29&gt;20,K29&lt;26),5,""))))))))))))))</f>
        <v/>
      </c>
      <c r="N29" s="40" t="str">
        <f aca="false">IF(OR(I29=0,J29=0,M29=0),"",I29*J29*M29)</f>
        <v/>
      </c>
      <c r="O29" s="41" t="str">
        <f aca="false">IF((N29=""),"",(N29*30))</f>
        <v/>
      </c>
      <c r="P29" s="42"/>
      <c r="Q29" s="42"/>
      <c r="R29" s="43" t="n">
        <f aca="false">-(SUM(O29,-Q29))</f>
        <v>-0</v>
      </c>
    </row>
    <row r="30" customFormat="false" ht="11.25" hidden="false" customHeight="false" outlineLevel="0" collapsed="false">
      <c r="A30" s="33"/>
      <c r="B30" s="33"/>
      <c r="C30" s="33" t="n">
        <v>2016</v>
      </c>
      <c r="D30" s="34"/>
      <c r="E30" s="34"/>
      <c r="F30" s="34"/>
      <c r="G30" s="36"/>
      <c r="H30" s="45"/>
      <c r="I30" s="37"/>
      <c r="J30" s="37"/>
      <c r="K30" s="37"/>
      <c r="L30" s="37"/>
      <c r="M30" s="39" t="str">
        <f aca="false">IF(OR(I30="",J30="",K30=""),"",(IF(AND(K30&gt;0,K30&lt;6),1,(((IF(AND(K30&gt;5,K30&lt;11),2,((IF((AND(K30&gt;10,K30&lt;16)),3,(IF(AND(K30&gt;15,K30&lt;21),4,(IF(AND(K30&gt;20,K30&lt;26),5,""))))))))))))))</f>
        <v/>
      </c>
      <c r="N30" s="40" t="str">
        <f aca="false">IF(OR(I30=0,J30=0,M30=0),"",I30*J30*M30)</f>
        <v/>
      </c>
      <c r="O30" s="41" t="str">
        <f aca="false">IF((N30=""),"",(N30*30))</f>
        <v/>
      </c>
      <c r="P30" s="42"/>
      <c r="Q30" s="42"/>
      <c r="R30" s="43" t="n">
        <f aca="false">-(SUM(O30,-Q30))</f>
        <v>-0</v>
      </c>
    </row>
    <row r="31" customFormat="false" ht="11.25" hidden="false" customHeight="false" outlineLevel="0" collapsed="false">
      <c r="A31" s="33"/>
      <c r="B31" s="33"/>
      <c r="C31" s="33" t="n">
        <v>2016</v>
      </c>
      <c r="D31" s="34"/>
      <c r="E31" s="34"/>
      <c r="F31" s="34"/>
      <c r="G31" s="36"/>
      <c r="H31" s="45"/>
      <c r="I31" s="37"/>
      <c r="J31" s="37"/>
      <c r="K31" s="37"/>
      <c r="L31" s="37"/>
      <c r="M31" s="39" t="str">
        <f aca="false">IF(OR(I31="",J31="",K31=""),"",(IF(AND(K31&gt;0,K31&lt;6),1,(((IF(AND(K31&gt;5,K31&lt;11),2,((IF((AND(K31&gt;10,K31&lt;16)),3,(IF(AND(K31&gt;15,K31&lt;21),4,(IF(AND(K31&gt;20,K31&lt;26),5,""))))))))))))))</f>
        <v/>
      </c>
      <c r="N31" s="40" t="str">
        <f aca="false">IF(OR(I31=0,J31=0,M31=0),"",I31*J31*M31)</f>
        <v/>
      </c>
      <c r="O31" s="41" t="str">
        <f aca="false">IF((N31=""),"",(N31*30))</f>
        <v/>
      </c>
      <c r="P31" s="42"/>
      <c r="Q31" s="42"/>
      <c r="R31" s="43" t="n">
        <f aca="false">-(SUM(O31,-Q31))</f>
        <v>-0</v>
      </c>
    </row>
    <row r="32" customFormat="false" ht="11.25" hidden="false" customHeight="false" outlineLevel="0" collapsed="false">
      <c r="A32" s="33"/>
      <c r="B32" s="33"/>
      <c r="C32" s="33" t="n">
        <v>2016</v>
      </c>
      <c r="D32" s="34"/>
      <c r="E32" s="34"/>
      <c r="F32" s="34"/>
      <c r="G32" s="36"/>
      <c r="H32" s="45"/>
      <c r="I32" s="37"/>
      <c r="J32" s="37"/>
      <c r="K32" s="37"/>
      <c r="L32" s="37"/>
      <c r="M32" s="39" t="str">
        <f aca="false">IF(OR(I32="",J32="",K32=""),"",(IF(AND(K32&gt;0,K32&lt;6),1,(((IF(AND(K32&gt;5,K32&lt;11),2,((IF((AND(K32&gt;10,K32&lt;16)),3,(IF(AND(K32&gt;15,K32&lt;21),4,(IF(AND(K32&gt;20,K32&lt;26),5,""))))))))))))))</f>
        <v/>
      </c>
      <c r="N32" s="40" t="str">
        <f aca="false">IF(OR(I32=0,J32=0,M32=0),"",I32*J32*M32)</f>
        <v/>
      </c>
      <c r="O32" s="41" t="str">
        <f aca="false">IF((N32=""),"",(N32*30))</f>
        <v/>
      </c>
      <c r="P32" s="42"/>
      <c r="Q32" s="42"/>
      <c r="R32" s="43" t="n">
        <f aca="false">-(SUM(O32,-Q32))</f>
        <v>-0</v>
      </c>
    </row>
    <row r="33" customFormat="false" ht="12" hidden="false" customHeight="false" outlineLevel="0" collapsed="false">
      <c r="A33" s="62"/>
      <c r="B33" s="62"/>
      <c r="C33" s="33" t="n">
        <v>2016</v>
      </c>
      <c r="D33" s="63"/>
      <c r="E33" s="63"/>
      <c r="F33" s="63"/>
      <c r="G33" s="64"/>
      <c r="H33" s="65"/>
      <c r="I33" s="66"/>
      <c r="J33" s="66"/>
      <c r="K33" s="66"/>
      <c r="L33" s="66"/>
      <c r="M33" s="39" t="str">
        <f aca="false">IF(OR(I33="",J33="",K33=""),"",(IF(AND(K33&gt;0,K33&lt;6),1,(((IF(AND(K33&gt;5,K33&lt;11),2,((IF((AND(K33&gt;10,K33&lt;16)),3,(IF(AND(K33&gt;15,K33&lt;21),4,(IF(AND(K33&gt;20,K33&lt;26),5,""))))))))))))))</f>
        <v/>
      </c>
      <c r="N33" s="40" t="str">
        <f aca="false">IF(OR(I33=0,J33=0,M33=0),"",I33*J33*M33)</f>
        <v/>
      </c>
      <c r="O33" s="41" t="str">
        <f aca="false">IF((N33=""),"",(N33*30))</f>
        <v/>
      </c>
      <c r="P33" s="67"/>
      <c r="Q33" s="67"/>
      <c r="R33" s="43" t="n">
        <f aca="false">-(SUM(O33,-Q33))</f>
        <v>-0</v>
      </c>
    </row>
    <row r="34" customFormat="false" ht="12" hidden="false" customHeight="false" outlineLevel="0" collapsed="false">
      <c r="A34" s="68" t="s">
        <v>26</v>
      </c>
      <c r="B34" s="69"/>
      <c r="C34" s="70"/>
      <c r="D34" s="71"/>
      <c r="E34" s="71"/>
      <c r="F34" s="71"/>
      <c r="G34" s="71"/>
      <c r="H34" s="71"/>
      <c r="I34" s="72" t="n">
        <f aca="false">SUM(I9:I31)</f>
        <v>0</v>
      </c>
      <c r="J34" s="72" t="n">
        <f aca="false">SUM(J9:J31)</f>
        <v>0</v>
      </c>
      <c r="K34" s="73" t="n">
        <f aca="false">SUM(K9:K33)</f>
        <v>0</v>
      </c>
      <c r="L34" s="73"/>
      <c r="M34" s="74"/>
      <c r="N34" s="75" t="n">
        <f aca="false">SUM(N9:N31)</f>
        <v>0</v>
      </c>
      <c r="O34" s="76" t="n">
        <f aca="false">SUM(O9:O31)</f>
        <v>0</v>
      </c>
      <c r="P34" s="76" t="n">
        <f aca="false">SUM(P9:P31)</f>
        <v>0</v>
      </c>
      <c r="Q34" s="76" t="n">
        <f aca="false">SUM(Q9:Q31)</f>
        <v>0</v>
      </c>
      <c r="R34" s="76" t="n">
        <f aca="false">SUM(R9:R31)</f>
        <v>0</v>
      </c>
    </row>
    <row r="35" customFormat="false" ht="11.25" hidden="false" customHeight="false" outlineLevel="0" collapsed="false">
      <c r="D35" s="1"/>
      <c r="E35" s="2"/>
    </row>
    <row r="36" customFormat="false" ht="12" hidden="false" customHeight="true" outlineLevel="0" collapsed="false">
      <c r="A36" s="2"/>
      <c r="B36" s="2"/>
      <c r="C36" s="2"/>
      <c r="E36" s="2"/>
    </row>
    <row r="37" customFormat="false" ht="12" hidden="false" customHeight="false" outlineLevel="0" collapsed="false">
      <c r="A37" s="2"/>
      <c r="B37" s="2"/>
      <c r="C37" s="2"/>
      <c r="E37" s="2"/>
    </row>
    <row r="38" customFormat="false" ht="12" hidden="false" customHeight="true" outlineLevel="0" collapsed="false">
      <c r="A38" s="2"/>
      <c r="B38" s="2"/>
      <c r="C38" s="2"/>
      <c r="D38" s="77" t="s">
        <v>27</v>
      </c>
      <c r="E38" s="77"/>
      <c r="F38" s="77"/>
      <c r="G38" s="77"/>
      <c r="H38" s="77"/>
      <c r="I38" s="77"/>
      <c r="J38" s="77"/>
      <c r="K38" s="77"/>
      <c r="L38" s="77"/>
      <c r="M38" s="77"/>
      <c r="O38" s="78"/>
      <c r="P38" s="78"/>
      <c r="Q38" s="79" t="n">
        <v>2015</v>
      </c>
      <c r="R38" s="80" t="n">
        <v>2016</v>
      </c>
    </row>
    <row r="39" customFormat="false" ht="11.25" hidden="false" customHeight="false" outlineLevel="0" collapsed="false">
      <c r="A39" s="2"/>
      <c r="B39" s="2"/>
      <c r="C39" s="2"/>
      <c r="D39" s="77"/>
      <c r="E39" s="77"/>
      <c r="F39" s="77"/>
      <c r="G39" s="77"/>
      <c r="H39" s="77"/>
      <c r="I39" s="77"/>
      <c r="J39" s="77"/>
      <c r="K39" s="77"/>
      <c r="L39" s="77"/>
      <c r="M39" s="77"/>
      <c r="O39" s="81" t="s">
        <v>28</v>
      </c>
      <c r="P39" s="81"/>
      <c r="Q39" s="82" t="n">
        <f aca="false">SUM(O9:O20)</f>
        <v>0</v>
      </c>
      <c r="R39" s="83" t="n">
        <f aca="false">SUM(O21:O33)</f>
        <v>0</v>
      </c>
    </row>
    <row r="40" customFormat="false" ht="11.25" hidden="false" customHeight="false" outlineLevel="0" collapsed="false">
      <c r="A40" s="2"/>
      <c r="B40" s="2"/>
      <c r="C40" s="2"/>
      <c r="D40" s="77"/>
      <c r="E40" s="77"/>
      <c r="F40" s="77"/>
      <c r="G40" s="77"/>
      <c r="H40" s="77"/>
      <c r="I40" s="77"/>
      <c r="J40" s="77"/>
      <c r="K40" s="77"/>
      <c r="L40" s="77"/>
      <c r="M40" s="77"/>
      <c r="O40" s="81" t="s">
        <v>29</v>
      </c>
      <c r="P40" s="81"/>
      <c r="Q40" s="82" t="n">
        <f aca="false">SUM(P9:P20)</f>
        <v>0</v>
      </c>
      <c r="R40" s="83" t="n">
        <f aca="false">SUM(P21:P33)</f>
        <v>0</v>
      </c>
    </row>
    <row r="41" customFormat="false" ht="11.2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L41" s="77"/>
      <c r="M41" s="77"/>
      <c r="O41" s="81" t="s">
        <v>30</v>
      </c>
      <c r="P41" s="81"/>
      <c r="Q41" s="82" t="n">
        <f aca="false">SUM(Q9:Q20)</f>
        <v>0</v>
      </c>
      <c r="R41" s="83" t="n">
        <f aca="false">SUM(Q21:Q33)</f>
        <v>0</v>
      </c>
    </row>
    <row r="42" customFormat="false" ht="12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L42" s="77"/>
      <c r="M42" s="77"/>
      <c r="O42" s="84" t="s">
        <v>31</v>
      </c>
      <c r="P42" s="84"/>
      <c r="Q42" s="85" t="n">
        <f aca="false">SUM(R9:R20)</f>
        <v>0</v>
      </c>
      <c r="R42" s="86" t="n">
        <f aca="false">SUM(R21:R33)</f>
        <v>0</v>
      </c>
    </row>
    <row r="67" customFormat="false" ht="11.25" hidden="false" customHeight="false" outlineLevel="0" collapsed="false">
      <c r="E67" s="2"/>
    </row>
    <row r="68" customFormat="false" ht="11.25" hidden="false" customHeight="false" outlineLevel="0" collapsed="false">
      <c r="E68" s="2"/>
    </row>
    <row r="69" customFormat="false" ht="11.25" hidden="false" customHeight="false" outlineLevel="0" collapsed="false">
      <c r="E69" s="2"/>
    </row>
  </sheetData>
  <sheetProtection sheet="true" password="e9e8" formatCells="false" formatColumns="false" formatRows="false" insertColumns="false" insertRows="false" insertHyperlinks="false" deleteColumns="false" deleteRows="false" sort="false" autoFilter="false" pivotTables="false"/>
  <mergeCells count="28">
    <mergeCell ref="A1:C4"/>
    <mergeCell ref="H1:I1"/>
    <mergeCell ref="H2:I4"/>
    <mergeCell ref="A5:C5"/>
    <mergeCell ref="D5:I5"/>
    <mergeCell ref="A6:C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M7:M8"/>
    <mergeCell ref="N7:N8"/>
    <mergeCell ref="O7:O8"/>
    <mergeCell ref="P7:P8"/>
    <mergeCell ref="Q7:Q8"/>
    <mergeCell ref="R7:R8"/>
    <mergeCell ref="D38:M42"/>
    <mergeCell ref="O38:P38"/>
    <mergeCell ref="O39:P39"/>
    <mergeCell ref="O40:P40"/>
    <mergeCell ref="O41:P41"/>
    <mergeCell ref="O42:P42"/>
  </mergeCells>
  <printOptions headings="false" gridLines="true" gridLinesSet="true" horizontalCentered="false" verticalCentered="false"/>
  <pageMargins left="0.118055555555556" right="0.118055555555556" top="0.7875" bottom="0.551388888888889" header="0.511811023622047" footer="0.157638888888889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3:38:29Z</dcterms:created>
  <dc:creator>z421201</dc:creator>
  <dc:description/>
  <dc:language>en-US</dc:language>
  <cp:lastModifiedBy>Hanna Jauer</cp:lastModifiedBy>
  <cp:lastPrinted>2016-02-29T12:21:35Z</cp:lastPrinted>
  <dcterms:modified xsi:type="dcterms:W3CDTF">2016-03-01T08:58:39Z</dcterms:modified>
  <cp:revision>0</cp:revision>
  <dc:subject/>
  <dc:title/>
</cp:coreProperties>
</file>